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กระดาษทการ" sheetId="1" state="visible" r:id="rId2"/>
    <sheet name="รับ-จ่าย" sheetId="2" state="visible" r:id="rId3"/>
    <sheet name="หลังปิดบัญชี" sheetId="3" state="visible" r:id="rId4"/>
    <sheet name="งบทดลอง" sheetId="4" state="visible" r:id="rId5"/>
    <sheet name="เงินรับฝาก" sheetId="5" state="visible" r:id="rId6"/>
    <sheet name="รายรับจ่ายประกอบ" sheetId="6" state="visible" r:id="rId7"/>
    <sheet name="รายรับจริง" sheetId="7" state="visible" r:id="rId8"/>
    <sheet name="บริหาร" sheetId="8" state="visible" r:id="rId9"/>
    <sheet name="ศึกษา" sheetId="9" state="visible" r:id="rId10"/>
    <sheet name="ศาสนา" sheetId="10" state="visible" r:id="rId11"/>
    <sheet name="เกษตร" sheetId="11" state="visible" r:id="rId12"/>
    <sheet name="งบกลาง" sheetId="12" state="visible" r:id="rId13"/>
    <sheet name="สงบภายใน" sheetId="13" state="visible" r:id="rId14"/>
    <sheet name="สาธารณสุข" sheetId="14" state="visible" r:id="rId15"/>
    <sheet name="สงเคราะห์" sheetId="15" state="visible" r:id="rId16"/>
    <sheet name="เคหะ" sheetId="16" state="visible" r:id="rId17"/>
    <sheet name="เข้มแข็ง" sheetId="17" state="visible" r:id="rId18"/>
    <sheet name="อุตสา" sheetId="18" state="visible" r:id="rId19"/>
    <sheet name="รายจ่าย" sheetId="19" state="visible" r:id="rId20"/>
    <sheet name="เงินรายรับ" sheetId="20" state="visible" r:id="rId21"/>
    <sheet name="รับ-จ่ายจริง" sheetId="21" state="visible" r:id="rId22"/>
    <sheet name="อุดหนุน" sheetId="22" state="visible" r:id="rId23"/>
    <sheet name="งบทรัพย์สิน" sheetId="23" state="visible" r:id="rId24"/>
    <sheet name="งบแสดงฐานะการเงิน" sheetId="24" state="visible" r:id="rId25"/>
    <sheet name="อปท1.1" sheetId="25" state="visible" r:id="rId26"/>
    <sheet name="อปท1.2" sheetId="26" state="visible" r:id="rId27"/>
    <sheet name="อปท 2" sheetId="27" state="visible" r:id="rId28"/>
    <sheet name="อปท3" sheetId="28" state="visible" r:id="rId29"/>
  </sheets>
  <definedNames>
    <definedName function="false" hidden="false" localSheetId="3" name="_xlnm.Print_Area" vbProcedure="false">งบทดลอง!$A$1:$I$107</definedName>
    <definedName function="false" hidden="false" localSheetId="4" name="_xlnm.Print_Area" vbProcedure="false">เงินรับฝาก!$A$1:$K$161</definedName>
    <definedName function="false" hidden="false" localSheetId="6" name="_xlnm.Print_Area" vbProcedure="false">รายรับจริง!$A$1:$M$126</definedName>
    <definedName function="false" hidden="false" localSheetId="5" name="_xlnm.Print_Area" vbProcedure="false">รายรับจ่ายประกอบ!$A$1:$P$141</definedName>
    <definedName function="false" hidden="false" localSheetId="9" name="_xlnm.Print_Area" vbProcedure="false">ศาสนา!$A$1:$J$25</definedName>
    <definedName function="false" hidden="false" localSheetId="25" name="_xlnm.Print_Area" vbProcedure="false">'อปท1.2'!$A$1:$E$44</definedName>
    <definedName function="false" hidden="false" localSheetId="27" name="_xlnm.Print_Area" vbProcedure="false">อปท3!$A$1:$F$28</definedName>
    <definedName function="false" hidden="false" localSheetId="21" name="_xlnm.Print_Area" vbProcedure="false">อุดหนุน!$A$1:$D$28</definedName>
    <definedName function="false" hidden="false" localSheetId="3" name="Z_B4B706D8_7A00_488D_8A99_A6E58DC90995__wvu_PrintArea" vbProcedure="false">งบทดลอง!$A$1:$I$107</definedName>
    <definedName function="false" hidden="false" localSheetId="4" name="Z_B4B706D8_7A00_488D_8A99_A6E58DC90995__wvu_PrintArea" vbProcedure="false">เงินรับฝาก!$A$1:$O$116</definedName>
    <definedName function="false" hidden="false" localSheetId="5" name="Z_B4B706D8_7A00_488D_8A99_A6E58DC90995__wvu_PrintArea" vbProcedure="false">รายรับจ่ายประกอบ!$A$1:$P$46</definedName>
    <definedName function="false" hidden="false" localSheetId="6" name="Z_B4B706D8_7A00_488D_8A99_A6E58DC9099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45">
  <si>
    <t xml:space="preserve">กระดาษทำการ</t>
  </si>
  <si>
    <t xml:space="preserve">องค์การบริหารส่วนตำบลเมืองโดน  อำเภอประทาย  จังหวัดนครราชสีมา</t>
  </si>
  <si>
    <t xml:space="preserve">รายการ</t>
  </si>
  <si>
    <t xml:space="preserve">รหัสบัญชี</t>
  </si>
  <si>
    <t xml:space="preserve">งบทดลอง</t>
  </si>
  <si>
    <t xml:space="preserve">ใบผ่านรายการบัญชีทั่วไป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รับปรุ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ิดบัญชี</t>
    </r>
    <r>
      <rPr>
        <b val="true"/>
        <sz val="16"/>
        <rFont val="Angsana New"/>
        <family val="1"/>
      </rPr>
      <t xml:space="preserve">)</t>
    </r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อมทรัพย์  </t>
    </r>
    <r>
      <rPr>
        <sz val="16"/>
        <rFont val="Angsana New"/>
        <family val="1"/>
      </rPr>
      <t xml:space="preserve">(35007 -9)</t>
    </r>
  </si>
  <si>
    <t xml:space="preserve">022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อมทรัพย์  </t>
    </r>
    <r>
      <rPr>
        <sz val="16"/>
        <rFont val="Angsana New"/>
        <family val="1"/>
      </rPr>
      <t xml:space="preserve">(56214-1)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Angsana New"/>
        <family val="1"/>
      </rPr>
      <t xml:space="preserve">(00450 - 4)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อมทรัพย์   </t>
    </r>
    <r>
      <rPr>
        <sz val="16"/>
        <rFont val="Angsana New"/>
        <family val="1"/>
      </rPr>
      <t xml:space="preserve">(13082-6)</t>
    </r>
  </si>
  <si>
    <r>
      <rPr>
        <sz val="16"/>
        <rFont val="Arial"/>
        <family val="0"/>
        <charset val="222"/>
      </rPr>
      <t xml:space="preserve">เงินฝากประจำ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ดือน   </t>
    </r>
    <r>
      <rPr>
        <sz val="16"/>
        <rFont val="Angsana New"/>
        <family val="1"/>
      </rPr>
      <t xml:space="preserve">(000618-9)</t>
    </r>
  </si>
  <si>
    <t xml:space="preserve">เงินงบกลาง</t>
  </si>
  <si>
    <t xml:space="preserve">5000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   </t>
  </si>
  <si>
    <t xml:space="preserve">เงินอุดหนุน ค่าเบี้ยยังชีพผู้สูงอายุ  </t>
  </si>
  <si>
    <t xml:space="preserve">เงินอุดหนุน ค่าเบี้ยยังชีพผู้พิการ</t>
  </si>
  <si>
    <t xml:space="preserve">ค่าครุภัณฑ์</t>
  </si>
  <si>
    <t xml:space="preserve">ยอดยกไป</t>
  </si>
  <si>
    <t xml:space="preserve">ผู้จัดทำ</t>
  </si>
  <si>
    <t xml:space="preserve">ผู้ตรวจสอบ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าวเพ็ญศรี  จิตจั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าวจารุณี  บุญประส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าวดวงใจ  ชมพุทธ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บุญสวน  คำดี</t>
    </r>
    <r>
      <rPr>
        <sz val="16"/>
        <rFont val="Angsana New"/>
        <family val="1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เมืองโด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ยอดยกมา</t>
  </si>
  <si>
    <t xml:space="preserve">ค่าที่ดินและสิ่งก่อสร้าง</t>
  </si>
  <si>
    <t xml:space="preserve">บัญชีรายจ่ายค้างจ่าย</t>
  </si>
  <si>
    <t xml:space="preserve">บัญชีรายจ่ายรอจ่าย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ยแบบแปล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เงินมัดจำประกันสัญญา</t>
  </si>
  <si>
    <t xml:space="preserve">โครงการถ่ายโอนกิจกรรมสาธารณะฯ</t>
  </si>
  <si>
    <t xml:space="preserve">เงินสะสม</t>
  </si>
  <si>
    <t xml:space="preserve">เงินทุนสำรองเงินสะสม</t>
  </si>
  <si>
    <t xml:space="preserve">เงินทุนโครงการเศรษฐกิจชุมชน</t>
  </si>
  <si>
    <r>
      <rPr>
        <sz val="16"/>
        <rFont val="Arial"/>
        <family val="0"/>
        <charset val="222"/>
      </rPr>
      <t xml:space="preserve">เงินทุนโครงการเศรษฐกิจชุมชนบัญชี  </t>
    </r>
    <r>
      <rPr>
        <sz val="16"/>
        <rFont val="Angsana New"/>
        <family val="1"/>
      </rPr>
      <t xml:space="preserve">2</t>
    </r>
  </si>
  <si>
    <t xml:space="preserve">เงินรายรับ</t>
  </si>
  <si>
    <r>
      <rPr>
        <sz val="16"/>
        <rFont val="Arial"/>
        <family val="0"/>
        <charset val="222"/>
      </rPr>
      <t xml:space="preserve">เงิน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 </t>
    </r>
    <r>
      <rPr>
        <sz val="16"/>
        <rFont val="Angsana New"/>
        <family val="1"/>
      </rPr>
      <t xml:space="preserve">6%</t>
    </r>
  </si>
  <si>
    <t xml:space="preserve">เงินภาษีหัก  ณ  ที่จ่าย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วัสดุการศึกษาศูนย์พัฒนาเด็กเล็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ค่าตอบแทนศูนย์พัฒนาเด็กเล็ก</t>
    </r>
    <r>
      <rPr>
        <sz val="16"/>
        <rFont val="Angsana New"/>
        <family val="1"/>
      </rPr>
      <t xml:space="preserve">)</t>
    </r>
  </si>
  <si>
    <t xml:space="preserve">เงินอุดหนุนเฉพาะกิจค้างจ่าย  </t>
  </si>
  <si>
    <r>
      <rPr>
        <b val="true"/>
        <sz val="16"/>
        <rFont val="Arial"/>
        <family val="0"/>
        <charset val="222"/>
      </rPr>
      <t xml:space="preserve">บัญชีรายละเอียดรายรับจริง  ประจำปีงบประมาณ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3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ได้</t>
  </si>
  <si>
    <t xml:space="preserve">ภาษีอากร</t>
  </si>
  <si>
    <t xml:space="preserve">ค่าธรรมเนียม  ค่าปรับและใบอนุญาต</t>
  </si>
  <si>
    <t xml:space="preserve">รายได้จากทรัพย์สิน</t>
  </si>
  <si>
    <t xml:space="preserve">รายได้จากสาธา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เบี้ยยังชีพผู้พิก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ค่าตอบแทนครูศูนย์พัฒนาเด็กเล็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วัสดุการศึกษาศูนย์พัฒนาเด็กเล็ก</t>
    </r>
    <r>
      <rPr>
        <sz val="16"/>
        <rFont val="Angsana New"/>
        <family val="1"/>
      </rPr>
      <t xml:space="preserve">)</t>
    </r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                   รับรองถูกต้อง                                        ตรวจสอบถูกต้อง                                             ตรวจสอบถูกต้อง                                                     </t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งสาวจารุณี   บุญประสม</t>
    </r>
    <r>
      <rPr>
        <sz val="16"/>
        <rFont val="Angsana New"/>
        <family val="1"/>
      </rPr>
      <t xml:space="preserve">)                  (</t>
    </r>
    <r>
      <rPr>
        <sz val="16"/>
        <rFont val="Arial"/>
        <family val="0"/>
        <charset val="222"/>
      </rPr>
      <t xml:space="preserve">นางสาวดวงใจ   ชมพุทธ์</t>
    </r>
    <r>
      <rPr>
        <sz val="16"/>
        <rFont val="Angsana New"/>
        <family val="1"/>
      </rPr>
      <t xml:space="preserve">)                                   (</t>
    </r>
    <r>
      <rPr>
        <sz val="16"/>
        <rFont val="Arial"/>
        <family val="0"/>
        <charset val="222"/>
      </rPr>
      <t xml:space="preserve">นายบุญสวน   คำดี</t>
    </r>
    <r>
      <rPr>
        <sz val="16"/>
        <rFont val="Angsana New"/>
        <family val="1"/>
      </rPr>
      <t xml:space="preserve">)</t>
    </r>
  </si>
  <si>
    <t xml:space="preserve">                หัวหน้าส่วนการคลัง                    ปลัดองค์การบริหารส่วนตำบล                         นายกองค์การบริหารส่วนตำบล</t>
  </si>
  <si>
    <t xml:space="preserve">รายจ่ายจริง</t>
  </si>
  <si>
    <t xml:space="preserve">รายจ่ายตามงบประมาณรายจ่าย</t>
  </si>
  <si>
    <t xml:space="preserve">งบกลาง</t>
  </si>
  <si>
    <t xml:space="preserve">รายจ่ายอื่น ๆ</t>
  </si>
  <si>
    <t xml:space="preserve">รวมรายจ่ายตามงบประมาณรายจ่ายทั้งสิ้น</t>
  </si>
  <si>
    <t xml:space="preserve">รายจ่ายเงินอุดหนุนที่รัฐบาลให้โดยระบุวัตถุประสงค์</t>
  </si>
  <si>
    <t xml:space="preserve">รวมรายจ่าย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             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เมืองโดน</t>
  </si>
  <si>
    <r>
      <rPr>
        <b val="true"/>
        <sz val="16"/>
        <rFont val="Arial"/>
        <family val="0"/>
        <charset val="222"/>
      </rPr>
      <t xml:space="preserve">งบทดลอ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t xml:space="preserve">010</t>
  </si>
  <si>
    <t xml:space="preserve">023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อมทรัพย์  </t>
    </r>
    <r>
      <rPr>
        <sz val="16"/>
        <rFont val="Angsana New"/>
        <family val="1"/>
      </rPr>
      <t xml:space="preserve">(13082-6)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ระจำ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(000618-9)</t>
    </r>
  </si>
  <si>
    <t xml:space="preserve">รายจ่ายค้างจ่าย</t>
  </si>
  <si>
    <t xml:space="preserve">รายจ่ายรอจ่าย</t>
  </si>
  <si>
    <t xml:space="preserve">เงินอุดหนุนเฉพาะกิจค้างจ่าย</t>
  </si>
  <si>
    <r>
      <rPr>
        <sz val="16"/>
        <rFont val="Arial"/>
        <family val="0"/>
        <charset val="222"/>
      </rPr>
      <t xml:space="preserve">เงินทุนโครงการเศรษฐกิจชุมชน  บัญชี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  </t>
    </r>
    <r>
      <rPr>
        <sz val="16"/>
        <rFont val="Angsana New"/>
        <family val="1"/>
      </rPr>
      <t xml:space="preserve">6%</t>
    </r>
  </si>
  <si>
    <t xml:space="preserve">รับรองถูกต้อง</t>
  </si>
  <si>
    <t xml:space="preserve">ตรวจสอบถูกต้อง</t>
  </si>
  <si>
    <r>
      <rPr>
        <b val="true"/>
        <sz val="16"/>
        <rFont val="Arial"/>
        <family val="0"/>
        <charset val="222"/>
      </rPr>
      <t xml:space="preserve">ณ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 </t>
  </si>
  <si>
    <t xml:space="preserve">เงินอุดหนุนเงินเดือนครูศูนย์พัฒนาเด็กเล็ก</t>
  </si>
  <si>
    <t xml:space="preserve">เงินอุดหนุนเค่าวัสดุการศึกษาศูนย์พัฒนาเด็กเล็ก</t>
  </si>
  <si>
    <t xml:space="preserve">เงินอุดหนุนเฉพาะกิจค้างจ่าย </t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เดือนกันยายน  </t>
    </r>
    <r>
      <rPr>
        <b val="true"/>
        <sz val="16"/>
        <rFont val="Cordia New"/>
        <family val="2"/>
        <charset val="222"/>
      </rPr>
      <t xml:space="preserve">2554</t>
    </r>
  </si>
  <si>
    <r>
      <rPr>
        <u val="single"/>
        <sz val="16"/>
        <rFont val="Arial"/>
        <family val="0"/>
        <charset val="222"/>
      </rPr>
      <t xml:space="preserve">เงินรับฝาก</t>
    </r>
    <r>
      <rPr>
        <sz val="16"/>
        <rFont val="Arial"/>
        <family val="0"/>
        <charset val="222"/>
      </rPr>
      <t xml:space="preserve">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 ที่จ่าย</t>
  </si>
  <si>
    <t xml:space="preserve">เงินประกันสัญญา</t>
  </si>
  <si>
    <r>
      <rPr>
        <sz val="16"/>
        <rFont val="Arial"/>
        <family val="0"/>
        <charset val="222"/>
      </rPr>
      <t xml:space="preserve">ค่าใช้จ่ายภาษีบำรุงท้องที่ 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ส่วนลดภาษีบำรุงท้องที่  </t>
    </r>
    <r>
      <rPr>
        <sz val="16"/>
        <rFont val="Angsana New"/>
        <family val="1"/>
      </rPr>
      <t xml:space="preserve">6%</t>
    </r>
  </si>
  <si>
    <r>
      <rPr>
        <sz val="16"/>
        <rFont val="Arial"/>
        <family val="0"/>
        <charset val="222"/>
      </rPr>
      <t xml:space="preserve">เงินทุนโครงการเศรษฐกิจชุมช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ัญชี  </t>
    </r>
    <r>
      <rPr>
        <sz val="16"/>
        <rFont val="Angsana New"/>
        <family val="1"/>
      </rPr>
      <t xml:space="preserve">2)</t>
    </r>
  </si>
  <si>
    <t xml:space="preserve">เงินทุนโครงการเศรษฐกิจชุมชน </t>
  </si>
  <si>
    <t xml:space="preserve">เงินอุดหนุนศูนย์พัฒนาครอบครัว</t>
  </si>
  <si>
    <t xml:space="preserve">ค่าขายแบบแปลน</t>
  </si>
  <si>
    <r>
      <rPr>
        <sz val="16"/>
        <rFont val="Arial"/>
        <family val="0"/>
        <charset val="222"/>
      </rPr>
      <t xml:space="preserve">รับคื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บคื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เงินเพิ่มค่าครองชีพฯ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บคื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เงินยืมเงินงบประมาณ</t>
    </r>
    <r>
      <rPr>
        <sz val="16"/>
        <rFont val="Angsana New"/>
        <family val="1"/>
      </rPr>
      <t xml:space="preserve">)</t>
    </r>
  </si>
  <si>
    <t xml:space="preserve">รวม</t>
  </si>
  <si>
    <r>
      <rPr>
        <b val="true"/>
        <u val="singl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3)</t>
    </r>
  </si>
  <si>
    <t xml:space="preserve">จำนวนเงิน</t>
  </si>
  <si>
    <r>
      <rPr>
        <sz val="16"/>
        <rFont val="Arial"/>
        <family val="0"/>
        <charset val="222"/>
      </rPr>
      <t xml:space="preserve">หมวดที่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เบิกตัดปี</t>
    </r>
    <r>
      <rPr>
        <sz val="16"/>
        <rFont val="AngsanaUPC"/>
        <family val="1"/>
        <charset val="222"/>
      </rPr>
      <t xml:space="preserve">)</t>
    </r>
  </si>
  <si>
    <t xml:space="preserve">รวมรายจ่ายค้างจ่ายทั้งสิ้น</t>
  </si>
  <si>
    <t xml:space="preserve">รวมรายจ่ายรอจ่ายทั้งสิ้น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จารุณี  บุญประส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ดวงใจ  ชมพุทธ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บุญสวน  คำดี</t>
    </r>
    <r>
      <rPr>
        <sz val="16"/>
        <rFont val="AngsanaUPC"/>
        <family val="1"/>
        <charset val="222"/>
      </rPr>
      <t xml:space="preserve">)</t>
    </r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       เลขที่บัญชี   </t>
    </r>
    <r>
      <rPr>
        <sz val="16"/>
        <rFont val="AngsanaUPC"/>
        <family val="1"/>
        <charset val="222"/>
      </rPr>
      <t xml:space="preserve">368-2-35007-9</t>
    </r>
  </si>
  <si>
    <t xml:space="preserve">บาท</t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บวก  </t>
    </r>
    <r>
      <rPr>
        <sz val="16"/>
        <rFont val="AngsanaUPC"/>
        <family val="1"/>
        <charset val="222"/>
      </rPr>
      <t xml:space="preserve">:   </t>
    </r>
    <r>
      <rPr>
        <sz val="16"/>
        <rFont val="Arial"/>
        <family val="0"/>
        <charset val="222"/>
      </rPr>
      <t xml:space="preserve">ฝากระหว่างทาง</t>
    </r>
  </si>
  <si>
    <t xml:space="preserve">วันที่ลงบัญชี</t>
  </si>
  <si>
    <t xml:space="preserve">วันที่ฝากธนาคาร</t>
  </si>
  <si>
    <t xml:space="preserve">………………………..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rial"/>
        <family val="0"/>
        <charset val="222"/>
      </rPr>
      <t xml:space="preserve">บวก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หรือ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ัก </t>
    </r>
    <r>
      <rPr>
        <sz val="16"/>
        <rFont val="AngsanaUPC"/>
        <family val="1"/>
        <charset val="222"/>
      </rPr>
      <t xml:space="preserve">)  </t>
    </r>
    <r>
      <rPr>
        <sz val="16"/>
        <rFont val="Arial"/>
        <family val="0"/>
        <charset val="222"/>
      </rPr>
      <t xml:space="preserve">รายการกระทบยอดอื่น ๆ</t>
    </r>
  </si>
  <si>
    <t xml:space="preserve">รายละเอียด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ลงชื่อ…………………………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ลงชื่อ…………………………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AngsanaUPC"/>
        <family val="1"/>
        <charset val="222"/>
      </rPr>
      <t xml:space="preserve">2554</t>
    </r>
  </si>
  <si>
    <t xml:space="preserve">        ตำแหน่ง  เจ้าพนักงานการเงินและบัญชี</t>
  </si>
  <si>
    <t xml:space="preserve">ตำแหน่ง  หัวหน้าส่วนการคลัง</t>
  </si>
  <si>
    <r>
      <rPr>
        <sz val="16"/>
        <rFont val="Arial"/>
        <family val="0"/>
        <charset val="222"/>
      </rPr>
      <t xml:space="preserve">ธนาคาร กรุงไทย 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เลขที่บัญชี   </t>
    </r>
    <r>
      <rPr>
        <sz val="16"/>
        <rFont val="AngsanaUPC"/>
        <family val="1"/>
        <charset val="222"/>
      </rPr>
      <t xml:space="preserve">340-0-13082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ngsanaUPC"/>
        <family val="1"/>
        <charset val="222"/>
      </rPr>
      <t xml:space="preserve"> 2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ngsanaUPC"/>
        <family val="1"/>
        <charset val="222"/>
      </rPr>
      <t xml:space="preserve"> 21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ngsanaUPC"/>
        <family val="1"/>
        <charset val="222"/>
      </rPr>
      <t xml:space="preserve"> 23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ngsanaUPC"/>
        <family val="1"/>
        <charset val="222"/>
      </rPr>
      <t xml:space="preserve"> 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ลงชื่อ…………………………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ลงชื่อ…………………………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54</t>
    </r>
  </si>
  <si>
    <t xml:space="preserve">อำเภอประทาย  จังหวัดนครราชสีมา</t>
  </si>
  <si>
    <r>
      <rPr>
        <sz val="16"/>
        <rFont val="Arial"/>
        <family val="0"/>
        <charset val="222"/>
      </rPr>
      <t xml:space="preserve">                      ปีงบประมาณ  </t>
    </r>
    <r>
      <rPr>
        <sz val="16"/>
        <rFont val="AngsanaUPC"/>
        <family val="1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รายงาน 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 เงินสด</t>
    </r>
  </si>
  <si>
    <r>
      <rPr>
        <sz val="16"/>
        <rFont val="Arial"/>
        <family val="0"/>
        <charset val="222"/>
      </rPr>
      <t xml:space="preserve">ประจำเดือนกันยายน   </t>
    </r>
    <r>
      <rPr>
        <sz val="16"/>
        <rFont val="AngsanaUPC"/>
        <family val="1"/>
        <charset val="222"/>
      </rPr>
      <t xml:space="preserve">2554</t>
    </r>
  </si>
  <si>
    <t xml:space="preserve">จนถึงปีปัจจุบัน</t>
  </si>
  <si>
    <t xml:space="preserve">เดือนนี้</t>
  </si>
  <si>
    <t xml:space="preserve">เกิดขึ้นจริง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วันที่  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t xml:space="preserve">   ภาษีอากร</t>
  </si>
  <si>
    <t xml:space="preserve">0100</t>
  </si>
  <si>
    <t xml:space="preserve">   ค่าธรรมเนียม ค่าปรับและใบอนุญาต</t>
  </si>
  <si>
    <t xml:space="preserve">0120</t>
  </si>
  <si>
    <t xml:space="preserve">   รายได้จากทรัพย์สิน</t>
  </si>
  <si>
    <t xml:space="preserve">0200</t>
  </si>
  <si>
    <t xml:space="preserve">   รายได้จากสาธารณูปโภคและการพาณิชย์</t>
  </si>
  <si>
    <t xml:space="preserve">0250</t>
  </si>
  <si>
    <t xml:space="preserve">   รายได้เบ็ดเตล็ด</t>
  </si>
  <si>
    <t xml:space="preserve">0300</t>
  </si>
  <si>
    <t xml:space="preserve">   รายได้จากทุน</t>
  </si>
  <si>
    <t xml:space="preserve">0350</t>
  </si>
  <si>
    <t xml:space="preserve">   ภาษีจัดสรร</t>
  </si>
  <si>
    <t xml:space="preserve">เงินสำรองรายรับ</t>
  </si>
  <si>
    <t xml:space="preserve">เงินรับฝาก </t>
  </si>
  <si>
    <t xml:space="preserve">เงินสะสม </t>
  </si>
  <si>
    <t xml:space="preserve">เงินอุดหนุนเบี้ยยังชีพผู้สูงอายุ</t>
  </si>
  <si>
    <t xml:space="preserve">เงินอุดหนุนเฉพาะกิจค่าเบี้ยยังชีพผู้พิการ</t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งินเดือนครูศูนย์เด็กเล็กฯ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วัสดุการศึกษาศูนย์เด็กฯ</t>
    </r>
    <r>
      <rPr>
        <sz val="15"/>
        <rFont val="AngsanaUPC"/>
        <family val="1"/>
        <charset val="222"/>
      </rPr>
      <t xml:space="preserve">)</t>
    </r>
  </si>
  <si>
    <t xml:space="preserve">รวมรายรับ</t>
  </si>
  <si>
    <t xml:space="preserve">รายจ่าย</t>
  </si>
  <si>
    <t xml:space="preserve">ตอบแทน</t>
  </si>
  <si>
    <t xml:space="preserve">ใช้สอย</t>
  </si>
  <si>
    <t xml:space="preserve">วัสดุ</t>
  </si>
  <si>
    <t xml:space="preserve">ปลัด</t>
  </si>
  <si>
    <t xml:space="preserve">คลัง</t>
  </si>
  <si>
    <t xml:space="preserve">ศึกษา</t>
  </si>
  <si>
    <t xml:space="preserve">ช่าง</t>
  </si>
  <si>
    <t xml:space="preserve">ครุภัณฑ์</t>
  </si>
  <si>
    <t xml:space="preserve">ที่ดิน</t>
  </si>
  <si>
    <t xml:space="preserve">สำรองเงินรายรับ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2)</t>
    </r>
  </si>
  <si>
    <t xml:space="preserve">090</t>
  </si>
  <si>
    <r>
      <rPr>
        <sz val="16"/>
        <rFont val="Arial"/>
        <family val="0"/>
        <charset val="222"/>
      </rPr>
      <t xml:space="preserve">รายจ่ายค้างจ่า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Arial"/>
        <family val="0"/>
        <charset val="22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เบี้ยยังชีพผู้สูงอายุ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เบี้ยยังชีพผู้พิการ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วัสดุศูนย์เด็กเล็กฯ</t>
    </r>
    <r>
      <rPr>
        <sz val="15"/>
        <rFont val="AngsanaUPC"/>
        <family val="1"/>
        <charset val="222"/>
      </rPr>
      <t xml:space="preserve">)</t>
    </r>
  </si>
  <si>
    <t xml:space="preserve">รวมรายจ่าย</t>
  </si>
  <si>
    <t xml:space="preserve">                      สูงกว่า</t>
  </si>
  <si>
    <t xml:space="preserve">รายรับ                               รายจ่าย</t>
  </si>
  <si>
    <r>
      <rPr>
        <sz val="16"/>
        <rFont val="AngsanaUPC"/>
        <family val="1"/>
        <charset val="222"/>
      </rPr>
      <t xml:space="preserve">                     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UPC"/>
        <family val="1"/>
        <charset val="222"/>
      </rPr>
      <t xml:space="preserve">)</t>
    </r>
  </si>
  <si>
    <t xml:space="preserve">(26,631</t>
  </si>
  <si>
    <t xml:space="preserve">16)</t>
  </si>
  <si>
    <t xml:space="preserve">                     ยอดยกไป</t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t xml:space="preserve">รายได้จัดเก็บเอง</t>
  </si>
  <si>
    <t xml:space="preserve">หมวดภาษีอากร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ภาษีป้าย</t>
    </r>
  </si>
  <si>
    <t xml:space="preserve">0103</t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  <charset val="222"/>
      </rPr>
      <t xml:space="preserve">ภาษีบำรุง อบจ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ากสถานค้าปลีกยาสูบ</t>
    </r>
  </si>
  <si>
    <t xml:space="preserve">0105</t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  <charset val="222"/>
      </rPr>
      <t xml:space="preserve">ภาษีบำรุง  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ากสถานค้าปลีกน้ำมัน</t>
    </r>
  </si>
  <si>
    <t xml:space="preserve">0106</t>
  </si>
  <si>
    <t xml:space="preserve">           รวม</t>
  </si>
  <si>
    <t xml:space="preserve">หมวดค่าธรรมเนียม  ค่าปรับและใบอนุญาต</t>
  </si>
  <si>
    <r>
      <rPr>
        <sz val="16"/>
        <rFont val="Angsana New"/>
        <family val="1"/>
      </rPr>
      <t xml:space="preserve">(1)   </t>
    </r>
    <r>
      <rPr>
        <sz val="16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6"/>
        <rFont val="Angsana New"/>
        <family val="1"/>
      </rPr>
      <t xml:space="preserve">(2) 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</rPr>
      <t xml:space="preserve">(3) 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0123</t>
  </si>
  <si>
    <r>
      <rPr>
        <sz val="16"/>
        <rFont val="Angsana New"/>
        <family val="1"/>
      </rPr>
      <t xml:space="preserve">(4)   </t>
    </r>
    <r>
      <rPr>
        <sz val="16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6"/>
        <rFont val="Angsana New"/>
        <family val="1"/>
      </rPr>
      <t xml:space="preserve">(5)  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6"/>
        <rFont val="Angsana New"/>
        <family val="1"/>
      </rPr>
      <t xml:space="preserve">(7)   </t>
    </r>
    <r>
      <rPr>
        <sz val="16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6"/>
        <rFont val="Angsana New"/>
        <family val="1"/>
      </rPr>
      <t xml:space="preserve">(8)   </t>
    </r>
    <r>
      <rPr>
        <sz val="16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</t>
    </r>
  </si>
  <si>
    <t xml:space="preserve">0128</t>
  </si>
  <si>
    <t xml:space="preserve">        สถานที่จำหน่ายอาหารหรือสถานที่สะสมอาหารในอาคารหรือ</t>
  </si>
  <si>
    <r>
      <rPr>
        <sz val="16"/>
        <rFont val="Arial"/>
        <family val="0"/>
        <charset val="222"/>
      </rPr>
      <t xml:space="preserve">         พื้นที่ใด ซึ่งมีพื้นที่ไม่เกิน  </t>
    </r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ngsana New"/>
        <family val="1"/>
      </rPr>
      <t xml:space="preserve">(9)   </t>
    </r>
    <r>
      <rPr>
        <sz val="16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6"/>
        <rFont val="Angsana New"/>
        <family val="1"/>
      </rPr>
      <t xml:space="preserve">(10) </t>
    </r>
    <r>
      <rPr>
        <sz val="16"/>
        <rFont val="Arial"/>
        <family val="0"/>
        <charset val="222"/>
      </rPr>
      <t xml:space="preserve">ค่าธรรมเนียมปิดแผ่นป้ายประกาศ  หรือเขียนข้อความ หรือ</t>
    </r>
  </si>
  <si>
    <t xml:space="preserve">0130</t>
  </si>
  <si>
    <t xml:space="preserve">        ภาพ  ติดตั้ง  เขียนป้าย หรือเอกสาร  หรือทิ้ง  หรือโปรยแผ่น</t>
  </si>
  <si>
    <t xml:space="preserve">         ประกาศเพื่อโฆษณาแก่ประชาชน</t>
  </si>
  <si>
    <r>
      <rPr>
        <sz val="16"/>
        <rFont val="Angsana New"/>
        <family val="1"/>
      </rPr>
      <t xml:space="preserve">(11)  </t>
    </r>
    <r>
      <rPr>
        <sz val="16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6"/>
        <rFont val="Angsana New"/>
        <family val="1"/>
      </rPr>
      <t xml:space="preserve">(12)  </t>
    </r>
    <r>
      <rPr>
        <sz val="16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6"/>
        <rFont val="Angsana New"/>
        <family val="1"/>
      </rPr>
      <t xml:space="preserve">(13)  </t>
    </r>
    <r>
      <rPr>
        <sz val="16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0133</t>
  </si>
  <si>
    <r>
      <rPr>
        <sz val="16"/>
        <rFont val="Angsana New"/>
        <family val="1"/>
      </rPr>
      <t xml:space="preserve">(14)  </t>
    </r>
    <r>
      <rPr>
        <sz val="16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0134</t>
  </si>
  <si>
    <t xml:space="preserve">          แห่งชาติ</t>
  </si>
  <si>
    <r>
      <rPr>
        <sz val="16"/>
        <rFont val="Angsana New"/>
        <family val="1"/>
      </rPr>
      <t xml:space="preserve">(15)  </t>
    </r>
    <r>
      <rPr>
        <sz val="16"/>
        <rFont val="Arial"/>
        <family val="0"/>
        <charset val="222"/>
      </rPr>
      <t xml:space="preserve">ค่าธรรมเนียมบำรุง  อบจ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6"/>
        <rFont val="Angsana New"/>
        <family val="1"/>
      </rPr>
      <t xml:space="preserve">(16)  </t>
    </r>
    <r>
      <rPr>
        <sz val="16"/>
        <rFont val="Arial"/>
        <family val="0"/>
        <charset val="22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6"/>
        <rFont val="Angsana New"/>
        <family val="1"/>
      </rPr>
      <t xml:space="preserve">(17) 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6"/>
        <rFont val="Angsana New"/>
        <family val="1"/>
      </rPr>
      <t xml:space="preserve">(18)  </t>
    </r>
    <r>
      <rPr>
        <sz val="16"/>
        <rFont val="Arial"/>
        <family val="0"/>
        <charset val="222"/>
      </rPr>
      <t xml:space="preserve">ค่าปรับผู้กระทำผิดกฏหมายการป้องกันและระงับอัคคีภัย</t>
    </r>
  </si>
  <si>
    <t xml:space="preserve">0138</t>
  </si>
  <si>
    <r>
      <rPr>
        <sz val="16"/>
        <rFont val="Angsana New"/>
        <family val="1"/>
      </rPr>
      <t xml:space="preserve">(19)  </t>
    </r>
    <r>
      <rPr>
        <sz val="16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6"/>
        <rFont val="Angsana New"/>
        <family val="1"/>
      </rPr>
      <t xml:space="preserve">(20)  </t>
    </r>
    <r>
      <rPr>
        <sz val="16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6"/>
        <rFont val="Angsana New"/>
        <family val="1"/>
      </rPr>
      <t xml:space="preserve">(21)  </t>
    </r>
    <r>
      <rPr>
        <sz val="16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6"/>
        <rFont val="Angsana New"/>
        <family val="1"/>
      </rPr>
      <t xml:space="preserve">(22)  </t>
    </r>
    <r>
      <rPr>
        <sz val="16"/>
        <rFont val="Arial"/>
        <family val="0"/>
        <charset val="222"/>
      </rPr>
      <t xml:space="preserve">ค่าใบอนุญาตรับทำการเก็บ  ขน  หรือกำจัด  สิ่งปฏิกูลหรือ</t>
    </r>
  </si>
  <si>
    <t xml:space="preserve">0142</t>
  </si>
  <si>
    <t xml:space="preserve">          มูลฝอย  และประกอบกิจการโรงสี</t>
  </si>
  <si>
    <r>
      <rPr>
        <sz val="16"/>
        <rFont val="Angsana New"/>
        <family val="1"/>
      </rPr>
      <t xml:space="preserve">(23)  </t>
    </r>
    <r>
      <rPr>
        <sz val="16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6"/>
        <rFont val="Angsana New"/>
        <family val="1"/>
      </rPr>
      <t xml:space="preserve">(24) 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0144</t>
  </si>
  <si>
    <r>
      <rPr>
        <sz val="16"/>
        <rFont val="Arial"/>
        <family val="0"/>
        <charset val="222"/>
      </rPr>
      <t xml:space="preserve">         อาหารในอาคาร  หรือพื้นที่ใด  ซึ่งมีพื้นที่  </t>
    </r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ngsana New"/>
        <family val="1"/>
      </rPr>
      <t xml:space="preserve">(25) 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6"/>
        <rFont val="Angsana New"/>
        <family val="1"/>
      </rPr>
      <t xml:space="preserve">(26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6"/>
        <rFont val="Angsana New"/>
        <family val="1"/>
      </rPr>
      <t xml:space="preserve">(27)  </t>
    </r>
    <r>
      <rPr>
        <sz val="16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</rPr>
      <t xml:space="preserve">(28)  </t>
    </r>
    <r>
      <rPr>
        <sz val="16"/>
        <rFont val="Arial"/>
        <family val="0"/>
        <charset val="222"/>
      </rPr>
      <t xml:space="preserve">ค่าใบอนุญาตประกอบที่เป็นอันตรายต่อสุขภาพ</t>
    </r>
  </si>
  <si>
    <t xml:space="preserve">0148</t>
  </si>
  <si>
    <r>
      <rPr>
        <sz val="16"/>
        <rFont val="Angsana New"/>
        <family val="1"/>
      </rPr>
      <t xml:space="preserve">(29)  </t>
    </r>
    <r>
      <rPr>
        <sz val="16"/>
        <rFont val="Arial"/>
        <family val="0"/>
        <charset val="222"/>
      </rPr>
      <t xml:space="preserve">ค่าใบอนุญาตอื่น ๆ</t>
    </r>
  </si>
  <si>
    <t xml:space="preserve">0149</t>
  </si>
  <si>
    <t xml:space="preserve">หมวดรายได้จากทรัพย์สิน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ค่าเช่าหรือค่าบริการสถานที่</t>
    </r>
  </si>
  <si>
    <t xml:space="preserve">0202</t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ดอกเบี้ย</t>
    </r>
  </si>
  <si>
    <t xml:space="preserve">0203</t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  <charset val="222"/>
      </rPr>
      <t xml:space="preserve">เงินปันผลหรือเงินรางวัลต่าง ๆ</t>
    </r>
  </si>
  <si>
    <t xml:space="preserve">0204</t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t xml:space="preserve">หมวดรายได้จากสาธารณูปโภคและการพาณิชย์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0253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ไม่แยกเป็นงบเฉพาะการ</t>
    </r>
    <r>
      <rPr>
        <sz val="16"/>
        <rFont val="Angsana New"/>
        <family val="1"/>
      </rPr>
      <t xml:space="preserve">)</t>
    </r>
  </si>
  <si>
    <t xml:space="preserve">หมวดรายได้เบ็ดเตล็ด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เงินที่มีผู้อุทิศให้</t>
    </r>
  </si>
  <si>
    <t xml:space="preserve">0301</t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ค่าขายเอกสารสอบราคา</t>
    </r>
  </si>
  <si>
    <t xml:space="preserve">0303</t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  <charset val="222"/>
      </rPr>
      <t xml:space="preserve">ค่ารับรองสำเนาและถ่ายเอกสาร</t>
    </r>
  </si>
  <si>
    <t xml:space="preserve">0305</t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  <charset val="222"/>
      </rPr>
      <t xml:space="preserve">ค่าสมัครสมาชิกห้องสมุด</t>
    </r>
  </si>
  <si>
    <t xml:space="preserve">0306</t>
  </si>
  <si>
    <r>
      <rPr>
        <sz val="16"/>
        <rFont val="Angsana New"/>
        <family val="1"/>
      </rPr>
      <t xml:space="preserve">(7)  </t>
    </r>
    <r>
      <rPr>
        <sz val="16"/>
        <rFont val="Arial"/>
        <family val="0"/>
        <charset val="222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</t>
  </si>
  <si>
    <t xml:space="preserve">ส่วนท้องถิ่น หมวดภาษีจัดสรร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ภาษีมูลค่าเพิ่ม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ภาษีบำรุง  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ากภาษีมูลค่าเพิ่มที่จัดเก็บตาม</t>
    </r>
  </si>
  <si>
    <r>
      <rPr>
        <sz val="16"/>
        <rFont val="Arial"/>
        <family val="0"/>
        <charset val="222"/>
      </rPr>
      <t xml:space="preserve">       ประมวลรัษฎากร  </t>
    </r>
    <r>
      <rPr>
        <sz val="16"/>
        <rFont val="Angsana New"/>
        <family val="1"/>
      </rPr>
      <t xml:space="preserve">5  %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Angsana New"/>
        <family val="1"/>
      </rPr>
      <t xml:space="preserve">(7)  </t>
    </r>
    <r>
      <rPr>
        <sz val="16"/>
        <rFont val="Arial"/>
        <family val="0"/>
        <charset val="222"/>
      </rPr>
      <t xml:space="preserve">ภาษีการพนัน</t>
    </r>
  </si>
  <si>
    <r>
      <rPr>
        <sz val="16"/>
        <rFont val="Angsana New"/>
        <family val="1"/>
      </rPr>
      <t xml:space="preserve">(8)  </t>
    </r>
    <r>
      <rPr>
        <sz val="16"/>
        <rFont val="Arial"/>
        <family val="0"/>
        <charset val="222"/>
      </rPr>
      <t xml:space="preserve">ภาษีแสตมป์ยาสูบ</t>
    </r>
  </si>
  <si>
    <r>
      <rPr>
        <sz val="16"/>
        <rFont val="Angsana New"/>
        <family val="1"/>
      </rPr>
      <t xml:space="preserve">(9)  </t>
    </r>
    <r>
      <rPr>
        <sz val="16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6"/>
        <rFont val="Angsana New"/>
        <family val="1"/>
      </rPr>
      <t xml:space="preserve">(10)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Angsana New"/>
        <family val="1"/>
      </rPr>
      <t xml:space="preserve">(11)  </t>
    </r>
    <r>
      <rPr>
        <sz val="16"/>
        <rFont val="Arial"/>
        <family val="0"/>
        <charset val="222"/>
      </rPr>
      <t xml:space="preserve">ค่าภาคหลวงปิโตรเลียม</t>
    </r>
  </si>
  <si>
    <r>
      <rPr>
        <sz val="16"/>
        <rFont val="Angsana New"/>
        <family val="1"/>
      </rPr>
      <t xml:space="preserve">(12)  </t>
    </r>
    <r>
      <rPr>
        <sz val="16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6"/>
        <rFont val="Angsana New"/>
        <family val="1"/>
      </rPr>
      <t xml:space="preserve">(13)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Angsana New"/>
        <family val="1"/>
      </rPr>
      <t xml:space="preserve">(14)  </t>
    </r>
    <r>
      <rPr>
        <sz val="16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6"/>
        <rFont val="Angsana New"/>
        <family val="1"/>
      </rPr>
      <t xml:space="preserve">(15)  </t>
    </r>
    <r>
      <rPr>
        <sz val="16"/>
        <rFont val="Arial"/>
        <family val="0"/>
        <charset val="222"/>
      </rPr>
      <t xml:space="preserve">อากรรังนกอีแอ่น</t>
    </r>
  </si>
  <si>
    <r>
      <rPr>
        <sz val="16"/>
        <rFont val="Angsana New"/>
        <family val="1"/>
      </rPr>
      <t xml:space="preserve">(16)  </t>
    </r>
    <r>
      <rPr>
        <sz val="16"/>
        <rFont val="Arial"/>
        <family val="0"/>
        <charset val="222"/>
      </rPr>
      <t xml:space="preserve">ค่าธรรมเนียมน้ำบาดาลและใช้น้ำบาดาล</t>
    </r>
  </si>
  <si>
    <r>
      <rPr>
        <sz val="16"/>
        <rFont val="Angsana New"/>
        <family val="1"/>
      </rPr>
      <t xml:space="preserve">(17)  </t>
    </r>
    <r>
      <rPr>
        <sz val="16"/>
        <rFont val="Arial"/>
        <family val="0"/>
        <charset val="222"/>
      </rPr>
      <t xml:space="preserve">ค่าธรรมเนียมสนามบ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หรือเงินอุดหนุนทั่วไป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เงินอุดหนุนทั่วไป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เงินอุดหนุนกรณีต่าง ๆ  ที่ต้องนำมาตั้งงบประมาณ</t>
    </r>
  </si>
  <si>
    <r>
      <rPr>
        <sz val="16"/>
        <rFont val="Angsana New"/>
        <family val="1"/>
      </rPr>
      <t xml:space="preserve">(4) </t>
    </r>
    <r>
      <rPr>
        <sz val="16"/>
        <rFont val="Arial"/>
        <family val="0"/>
        <charset val="222"/>
      </rPr>
      <t xml:space="preserve">เงินอุดหนุนเฉพาะกิจ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เงินอุดหนุนเฉพาะกิจด้านการศึกษา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เงินอุดหนุนเฉพาะกิจจากกรมส่งเสริมการปกครองท้องถิ่น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เงินจ่ายขาดเงินสะสม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เงินสำรองรายรับ</t>
    </r>
  </si>
  <si>
    <t xml:space="preserve">รวมสุทธิ</t>
  </si>
  <si>
    <t xml:space="preserve">รายงานรายจ่ายการดำเนินงานที่จ่ายจากเงินรายรับตามแผนงาน  งานบริหารทั่วไป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3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และวิชาการ</t>
  </si>
  <si>
    <t xml:space="preserve">     เงินเดือน</t>
  </si>
  <si>
    <t xml:space="preserve">     ค่าจ้างประจำ</t>
  </si>
  <si>
    <t xml:space="preserve">     ค่าจ้างชั่วคราว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เงินอุดหนุน</t>
  </si>
  <si>
    <t xml:space="preserve">     รายจ่ายอื่น</t>
  </si>
  <si>
    <t xml:space="preserve">     งบกลาง</t>
  </si>
  <si>
    <t xml:space="preserve">     ค่าครุภัณฑ์</t>
  </si>
  <si>
    <t xml:space="preserve">     ค่าที่ดินและสิ่งก่อสร้าง</t>
  </si>
  <si>
    <t xml:space="preserve">รายงานรายจ่ายการดำเนินงานที่จ่ายจากเงินรายรับตามแผนงาน  การศึกษา</t>
  </si>
  <si>
    <t xml:space="preserve">งานระดับก่อนวัยเรียน</t>
  </si>
  <si>
    <t xml:space="preserve">งานระดับมัธยมศึกษา</t>
  </si>
  <si>
    <t xml:space="preserve">งานศึกษาไม่กำหนดระดับ</t>
  </si>
  <si>
    <t xml:space="preserve">เกี่ยวกับการศึกษา</t>
  </si>
  <si>
    <t xml:space="preserve">และประถมศึกษา</t>
  </si>
  <si>
    <t xml:space="preserve">รายงานรายจ่ายการดำเนินงานที่จ่ายจากเงินรายรับตามแผนงาน  การศาสนาวัฒนธรรม  และนันทนาการ</t>
  </si>
  <si>
    <t xml:space="preserve">งานกีฬาและ</t>
  </si>
  <si>
    <t xml:space="preserve">งานศาสนาวัฒนธรรมท้องถิ่น</t>
  </si>
  <si>
    <t xml:space="preserve">งานวิชาการวางแผนและ</t>
  </si>
  <si>
    <t xml:space="preserve">เกี่ยวกับศาสนาฯ</t>
  </si>
  <si>
    <t xml:space="preserve">นันทนาการ</t>
  </si>
  <si>
    <t xml:space="preserve">ส่งเสริมการท่องเที่ยว</t>
  </si>
  <si>
    <t xml:space="preserve">รายงานรายจ่ายการดำเนินงานที่จ่ายจากเงินรายรับตามแผนงาน  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รายจ่ายการดำเนินงานที่จ่ายจากเงินรายรับตามแผนงาน  งบกลาง</t>
  </si>
  <si>
    <t xml:space="preserve">นายกองค์การบริหารส่วนตำบล</t>
  </si>
  <si>
    <t xml:space="preserve">รายงานรายจ่ายการดำเนินงานที่จ่ายจากเงินรายรับตามแผนงาน  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งานรายจ่ายการดำเนินงานที่จ่ายจากเงินรายรับตามแผนงาน  สาธารณสุข</t>
  </si>
  <si>
    <t xml:space="preserve">งานโรงพยาบาล</t>
  </si>
  <si>
    <t xml:space="preserve">งานบริการสาธารณสุขและ</t>
  </si>
  <si>
    <t xml:space="preserve">งานศูนย์บริการ</t>
  </si>
  <si>
    <t xml:space="preserve">เกี่ยวกับสาธารณสุข</t>
  </si>
  <si>
    <t xml:space="preserve">งานสาธารณสุขอื่น</t>
  </si>
  <si>
    <t xml:space="preserve">สาธารณสุข</t>
  </si>
  <si>
    <t xml:space="preserve">นายกองค์การริหารส่วนตำบลเมืองโดน</t>
  </si>
  <si>
    <t xml:space="preserve">รายงานรายจ่ายการดำเนินงานที่จ่ายจากเงินรายรับตามแผนงาน  สังคมสงเคราะห์</t>
  </si>
  <si>
    <t xml:space="preserve">งานสวัสดิการและ</t>
  </si>
  <si>
    <t xml:space="preserve">สังคมสงเคราะห์</t>
  </si>
  <si>
    <t xml:space="preserve">รายงานรายจ่ายการดำเนินงานที่จ่ายจากเงินรายรับตามแผนงาน  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น้ำเสีย</t>
  </si>
  <si>
    <t xml:space="preserve">และสิ่งปฏิกูล</t>
  </si>
  <si>
    <t xml:space="preserve">รายงานรายจ่ายการดำเนินงานที่จ่ายจากเงินรายรับตามแผนงาน  สร้างความเข้มแข็งของชุมชน</t>
  </si>
  <si>
    <t xml:space="preserve">งานส่งเสริมและ</t>
  </si>
  <si>
    <t xml:space="preserve">สนับสนุนความเข้มแข็งชุมชน</t>
  </si>
  <si>
    <t xml:space="preserve">รายงานรายจ่ายการดำเนินงานที่จ่ายจากเงินรายรับตามแผนงาน  อุตสาหกรรมและการโยธา</t>
  </si>
  <si>
    <t xml:space="preserve">งานบริหารทั่วไปเกี่ยวกับอุตสาหกรรม</t>
  </si>
  <si>
    <t xml:space="preserve">งานก่อสร้างโครงสร้างพื้นฐาน</t>
  </si>
  <si>
    <t xml:space="preserve">และการโยธา</t>
  </si>
  <si>
    <t xml:space="preserve">รายงานรายจ่ายการดำเนินงานที่จ่ายจากเงินรายรับตามแผนงาน</t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ังคม</t>
  </si>
  <si>
    <t xml:space="preserve">เคหะและ</t>
  </si>
  <si>
    <t xml:space="preserve">สร้างความเข้มแข็ง</t>
  </si>
  <si>
    <t xml:space="preserve">การศาสนา วัฒนธรรม</t>
  </si>
  <si>
    <t xml:space="preserve">อุตสาหกรรม</t>
  </si>
  <si>
    <t xml:space="preserve">การเกษตร</t>
  </si>
  <si>
    <t xml:space="preserve">การพาณิชย์</t>
  </si>
  <si>
    <t xml:space="preserve">ทั่วไป</t>
  </si>
  <si>
    <t xml:space="preserve">สงบภายใน</t>
  </si>
  <si>
    <t xml:space="preserve">สงเคราะห์</t>
  </si>
  <si>
    <t xml:space="preserve">ชุมชน</t>
  </si>
  <si>
    <t xml:space="preserve">ของชุมชน</t>
  </si>
  <si>
    <t xml:space="preserve">และนันทนาการ</t>
  </si>
  <si>
    <t xml:space="preserve">   เงินเดือน</t>
  </si>
  <si>
    <t xml:space="preserve">   ค่าจ้างประจำ</t>
  </si>
  <si>
    <t xml:space="preserve">   ค่าจ้างชั่วคราว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   เงินอุดหนุน</t>
  </si>
  <si>
    <t xml:space="preserve">   รายจ่ายอื่น</t>
  </si>
  <si>
    <t xml:space="preserve">   งบกลาง</t>
  </si>
  <si>
    <t xml:space="preserve">   ค่าครุภัณฑ์</t>
  </si>
  <si>
    <t xml:space="preserve">   ค่าที่ดินและสิ่งก่อสร้าง</t>
  </si>
  <si>
    <t xml:space="preserve">ผู้บริหาร</t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หมายเหตุ</t>
  </si>
  <si>
    <t xml:space="preserve">ค่าหนังสือพิมพ์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อุปกรณ์กีฬ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นมโรงเรีย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นมศูนย์เด็กฯ</t>
    </r>
  </si>
  <si>
    <t xml:space="preserve">วัสดุสำนักงาน</t>
  </si>
  <si>
    <t xml:space="preserve">ค่าวัสดุคอมพิวเตอร์</t>
  </si>
  <si>
    <t xml:space="preserve">งานบ้านงานครัว</t>
  </si>
  <si>
    <t xml:space="preserve">สำนักงาน</t>
  </si>
  <si>
    <t xml:space="preserve">คอมพิวเตอร์</t>
  </si>
  <si>
    <t xml:space="preserve">นมศูนย์</t>
  </si>
  <si>
    <t xml:space="preserve">นมโรงเรียน</t>
  </si>
  <si>
    <t xml:space="preserve">แต่งกาย</t>
  </si>
  <si>
    <t xml:space="preserve">ก่อสร้าง</t>
  </si>
  <si>
    <t xml:space="preserve">หนังสือพิมพ์</t>
  </si>
  <si>
    <t xml:space="preserve">เบิดตัดปี นมศูนย์</t>
  </si>
  <si>
    <t xml:space="preserve">เบิดตัดปี นมโรงเรียน</t>
  </si>
  <si>
    <t xml:space="preserve">งบแสดงผลการดำเนินงานจ่ายจากเงินรายรับ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รายรับ</t>
  </si>
  <si>
    <t xml:space="preserve">     ภาษีอากร</t>
  </si>
  <si>
    <t xml:space="preserve">     ค่าธรรมเนียมค่าปรับ</t>
  </si>
  <si>
    <t xml:space="preserve">     และใบอนุญาต</t>
  </si>
  <si>
    <t xml:space="preserve">    รายได้จากทรัพย์สิน</t>
  </si>
  <si>
    <t xml:space="preserve">    รายได้เบ็ดเตล็ด</t>
  </si>
  <si>
    <t xml:space="preserve">    รายได้จากทุน</t>
  </si>
  <si>
    <t xml:space="preserve">    รัฐบาลจัดสรรให้</t>
  </si>
  <si>
    <t xml:space="preserve">    อุดหนุนทั่วไป</t>
  </si>
  <si>
    <t xml:space="preserve">    อุดหนุนเฉพาะกิจ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หมวดภาษีอากร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ยอดรวม</t>
    </r>
    <r>
      <rPr>
        <u val="single"/>
        <sz val="16"/>
        <rFont val="Angsana New"/>
        <family val="1"/>
      </rPr>
      <t xml:space="preserve">)</t>
    </r>
  </si>
  <si>
    <t xml:space="preserve">ภาษีบำรุงท้องที่</t>
  </si>
  <si>
    <t xml:space="preserve">ภาษีโรงเรือนและที่ดิน</t>
  </si>
  <si>
    <t xml:space="preserve">ภาษีป้าย</t>
  </si>
  <si>
    <t xml:space="preserve">ภาษีสุราและเครื่องดื่ม</t>
  </si>
  <si>
    <t xml:space="preserve">ภาษีสรรพสามิต</t>
  </si>
  <si>
    <t xml:space="preserve">ภาษีมูลค่าเพิ่ม</t>
  </si>
  <si>
    <t xml:space="preserve">ภาษีธุรกิจเฉพาะ</t>
  </si>
  <si>
    <t xml:space="preserve"> +</t>
  </si>
  <si>
    <t xml:space="preserve">ภาษีและค่าธรรมเนียมรถยนต์และล้อเลื่อน</t>
  </si>
  <si>
    <t xml:space="preserve">ค่าจดทะเบียนสิทธิและนิติกรรม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อากรฆ่าสัตว์</t>
  </si>
  <si>
    <r>
      <rPr>
        <u val="single"/>
        <sz val="16"/>
        <rFont val="Angsana New"/>
        <family val="1"/>
      </rPr>
      <t xml:space="preserve">2.  </t>
    </r>
    <r>
      <rPr>
        <u val="single"/>
        <sz val="16"/>
        <rFont val="Arial"/>
        <family val="0"/>
        <charset val="222"/>
      </rPr>
      <t xml:space="preserve">หมวดค่าธรรมเนียม  ค่าปรับและใบอนุญาต</t>
    </r>
  </si>
  <si>
    <t xml:space="preserve">ค่าธรรมเนียมเกี่ยวกับควบคุมการฆ่าสัตว์และจำหน่ายฯ</t>
  </si>
  <si>
    <t xml:space="preserve">ค่าธรรมเนียมเกี่ยวกับการควบคุมอาคาร</t>
  </si>
  <si>
    <t xml:space="preserve">ค่าปรับผู้ทำผิดกฏจราจร</t>
  </si>
  <si>
    <t xml:space="preserve">ค่าปรับการผิดสัญญา</t>
  </si>
  <si>
    <t xml:space="preserve">ค่าใบอนุญาตเกี่ยวกับการควบคุมอาคาร</t>
  </si>
  <si>
    <t xml:space="preserve">ค่าใบอนุญาตประกอบกิจการที่เป็นอันตรายต่อสุขภาพ</t>
  </si>
  <si>
    <t xml:space="preserve">ค่าใบอนุญาตประกอบกิจการรับทำการเก็บขน หรือกำจัดสิ่งปฎิกูล</t>
  </si>
  <si>
    <t xml:space="preserve">ค่าธรรมเนียมการเจาะน้ำบาดาล</t>
  </si>
  <si>
    <t xml:space="preserve"> -</t>
  </si>
  <si>
    <r>
      <rPr>
        <u val="single"/>
        <sz val="16"/>
        <rFont val="Angsana New"/>
        <family val="1"/>
      </rPr>
      <t xml:space="preserve">3.  </t>
    </r>
    <r>
      <rPr>
        <u val="single"/>
        <sz val="16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t xml:space="preserve">                      รับรองถูกต้อง                                       ตรวจสอบถูกต้อง                                                  ตรวจสอบถูกต้อง</t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สาวจารุณี   บุญประสม</t>
    </r>
    <r>
      <rPr>
        <sz val="16"/>
        <rFont val="Angsana New"/>
        <family val="1"/>
      </rPr>
      <t xml:space="preserve">)                      (</t>
    </r>
    <r>
      <rPr>
        <sz val="16"/>
        <rFont val="Arial"/>
        <family val="0"/>
        <charset val="222"/>
      </rPr>
      <t xml:space="preserve">นางสาวดวงใจ   ชมพุทธ์</t>
    </r>
    <r>
      <rPr>
        <sz val="16"/>
        <rFont val="Angsana New"/>
        <family val="1"/>
      </rPr>
      <t xml:space="preserve">)                               (</t>
    </r>
    <r>
      <rPr>
        <sz val="16"/>
        <rFont val="Arial"/>
        <family val="0"/>
        <charset val="222"/>
      </rPr>
      <t xml:space="preserve">นายบุญสวน  คำดี</t>
    </r>
    <r>
      <rPr>
        <sz val="16"/>
        <rFont val="Angsana New"/>
        <family val="1"/>
      </rPr>
      <t xml:space="preserve">)</t>
    </r>
  </si>
  <si>
    <t xml:space="preserve">                    หัวหน้าส่วนการคลัง                            ปลัดองค์การบริหารส่วนตำบล                  นายกองค์การบริหารส่วนตำบล</t>
  </si>
  <si>
    <t xml:space="preserve"> -2-</t>
  </si>
  <si>
    <r>
      <rPr>
        <u val="single"/>
        <sz val="16"/>
        <rFont val="Angsana New"/>
        <family val="1"/>
      </rPr>
      <t xml:space="preserve">4.  </t>
    </r>
    <r>
      <rPr>
        <u val="single"/>
        <sz val="16"/>
        <rFont val="Arial"/>
        <family val="0"/>
        <charset val="222"/>
      </rPr>
      <t xml:space="preserve">หมวดรายได้เบ็ดเตล็ด</t>
    </r>
  </si>
  <si>
    <t xml:space="preserve">ค่าขายเอกสารสอบราคา</t>
  </si>
  <si>
    <t xml:space="preserve">ค่ารับรองสำเนาและถ่ายเอกสาร</t>
  </si>
  <si>
    <t xml:space="preserve">รายได้เบ็ดเตล็ดอื่น ๆ</t>
  </si>
  <si>
    <r>
      <rPr>
        <u val="single"/>
        <sz val="16"/>
        <rFont val="Angsana New"/>
        <family val="1"/>
      </rPr>
      <t xml:space="preserve">5.  </t>
    </r>
    <r>
      <rPr>
        <u val="single"/>
        <sz val="16"/>
        <rFont val="Arial"/>
        <family val="0"/>
        <charset val="222"/>
      </rPr>
      <t xml:space="preserve">หมวดเงินอุดหนุนจากรัฐบาล</t>
    </r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ทั่วไป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ไทยเข้มแข็ง</t>
    </r>
    <r>
      <rPr>
        <sz val="16"/>
        <rFont val="Angsana New"/>
        <family val="1"/>
      </rPr>
      <t xml:space="preserve">)</t>
    </r>
  </si>
  <si>
    <t xml:space="preserve">เงินอุดหนุนเฉพาะกิจ</t>
  </si>
  <si>
    <t xml:space="preserve">ข   เงินได้อื่น</t>
  </si>
  <si>
    <t xml:space="preserve">เงินที่จ่ายขาดจากเงินสะสม</t>
  </si>
  <si>
    <t xml:space="preserve">                      รับรองถูกต้อง                                                 ตรวจสอบถูกต้อง                                       ตรวจสอบถูกต้อง</t>
  </si>
  <si>
    <t xml:space="preserve"> -3-</t>
  </si>
  <si>
    <r>
      <rPr>
        <b val="true"/>
        <sz val="16"/>
        <rFont val="Arial"/>
        <family val="0"/>
        <charset val="222"/>
      </rPr>
      <t xml:space="preserve">บัญชีรายละเอียดรายจ่ายจริง  ประจำปีงบประมาณ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Arial"/>
        <family val="0"/>
        <charset val="222"/>
      </rPr>
      <t xml:space="preserve">ก</t>
    </r>
    <r>
      <rPr>
        <b val="true"/>
        <u val="single"/>
        <sz val="16"/>
        <rFont val="Angsana New"/>
        <family val="1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รายจ่ายประจำ</t>
    </r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งบกลาง</t>
    </r>
  </si>
  <si>
    <t xml:space="preserve">รายจ่ายตามข้อผูกพัน</t>
  </si>
  <si>
    <t xml:space="preserve">เงินสมทบกองทุนบำเหน็จบำนาญข้าราชการส่วนท้องถิ่น</t>
  </si>
  <si>
    <t xml:space="preserve">เงินสำรองจ่าย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เงินเดือนและค่าจ้างประจำ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หมวดค่าจ้างชั่วคราว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หมวดค่าตอบแทนใช้สอยและวัสดุ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หมวดค่าสาธารณูปโภค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หมวดรายจ่ายอื่น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เพื่อการลงทุน</t>
    </r>
  </si>
  <si>
    <t xml:space="preserve">หมวดค่าครุภัณฑ์ ที่ดินและสิ่งก่อสร้าง</t>
  </si>
  <si>
    <t xml:space="preserve"> -4-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ค่าเบี้ยยังชีพผู้สูงอายุ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ค่าเบี้ยยังชีพผู้พิการ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ตอบแทนครูผู้ดูแลเด็กฯ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ค่าวัสดุการศึกษาศูนย์พัฒนาเด็กเล็กฯ</t>
    </r>
  </si>
  <si>
    <t xml:space="preserve">องค์การบริหารส่วนตำบลโดน  อำเภอประทาย   จังหวัดนครราชสีมา</t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4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</t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รายได้องค์การบริหารส่วนตำบล</t>
    </r>
  </si>
  <si>
    <t xml:space="preserve">อาคาร</t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เงินอุดหนุนจากรัฐบาล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ั้วที่ทำการ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โดน</t>
    </r>
  </si>
  <si>
    <r>
      <rPr>
        <sz val="16"/>
        <rFont val="Arial"/>
        <family val="0"/>
        <charset val="222"/>
      </rPr>
      <t xml:space="preserve">เสารับ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่งสัญญาณวิทยุ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</t>
    </r>
  </si>
  <si>
    <t xml:space="preserve">สังหาริมทรัพย์</t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เงินบริจาค</t>
    </r>
  </si>
  <si>
    <t xml:space="preserve">เครื่องใช้สำนักงาน</t>
  </si>
  <si>
    <t xml:space="preserve">ครุภัณฑ์โยธา</t>
  </si>
  <si>
    <t xml:space="preserve">ครุภัณฑ์ทางการเกษตร</t>
  </si>
  <si>
    <t xml:space="preserve">ครุภัณฑ์ยานพาหนะและขนส่ง</t>
  </si>
  <si>
    <t xml:space="preserve">ครุภัณฑ์งานบ้านงานครัว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อื่น</t>
  </si>
  <si>
    <t xml:space="preserve">ครุภัณฑ์การศึกษา</t>
  </si>
  <si>
    <t xml:space="preserve">ครุภัณฑ์เครื่องดนตรีและนาฎศิลป์</t>
  </si>
  <si>
    <t xml:space="preserve">ครุภัณฑ์เครื่องคอมพิวเตอร์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มืองโดน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โครงการถ่ายโอนกิจกรรมสาธารณะ</t>
  </si>
  <si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AngsanaUPC"/>
        <family val="1"/>
        <charset val="222"/>
      </rPr>
      <t xml:space="preserve">5%</t>
    </r>
  </si>
  <si>
    <r>
      <rPr>
        <sz val="16"/>
        <rFont val="Arial"/>
        <family val="0"/>
        <charset val="222"/>
      </rPr>
      <t xml:space="preserve">เงินส่วนลด  </t>
    </r>
    <r>
      <rPr>
        <sz val="16"/>
        <rFont val="AngsanaUPC"/>
        <family val="1"/>
        <charset val="222"/>
      </rPr>
      <t xml:space="preserve">6%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ขายแบบแปล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สะสมคงเหลือเมื่อ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 2554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 (35007-9)</t>
    </r>
  </si>
  <si>
    <r>
      <rPr>
        <sz val="16"/>
        <rFont val="Arial"/>
        <family val="0"/>
        <charset val="222"/>
      </rPr>
      <t xml:space="preserve">เงินสะสมยกมาเมื่อวัน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2553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 (56214-1)</t>
    </r>
  </si>
  <si>
    <t xml:space="preserve">บวก  รายรับสูงกว่ารายจ่ายจริง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13082-6)</t>
    </r>
  </si>
  <si>
    <t xml:space="preserve">บวก   รายการปรับปรุง</t>
  </si>
  <si>
    <r>
      <rPr>
        <sz val="16"/>
        <rFont val="Arial"/>
        <family val="0"/>
        <charset val="222"/>
      </rPr>
      <t xml:space="preserve">เงินฝากธนาคารออมสิน </t>
    </r>
    <r>
      <rPr>
        <sz val="16"/>
        <rFont val="AngsanaUPC"/>
        <family val="1"/>
        <charset val="222"/>
      </rPr>
      <t xml:space="preserve">(000618-9)</t>
    </r>
  </si>
  <si>
    <t xml:space="preserve">หัก    เงินทุนสำรองเงินสะสม</t>
  </si>
  <si>
    <r>
      <rPr>
        <sz val="16"/>
        <rFont val="Arial"/>
        <family val="0"/>
        <charset val="222"/>
      </rPr>
      <t xml:space="preserve">เงินทุนโครงการเศรษฐกิจชุมชน บัญชี </t>
    </r>
    <r>
      <rPr>
        <sz val="16"/>
        <rFont val="AngsanaUPC"/>
        <family val="1"/>
        <charset val="222"/>
      </rPr>
      <t xml:space="preserve">2</t>
    </r>
  </si>
  <si>
    <t xml:space="preserve">หัก    จ่ายขาดเงินสะสม</t>
  </si>
  <si>
    <t xml:space="preserve">เงินยืมเงินสะสม</t>
  </si>
  <si>
    <r>
      <rPr>
        <sz val="16"/>
        <rFont val="Arial"/>
        <family val="0"/>
        <charset val="222"/>
      </rPr>
      <t xml:space="preserve">เงินสะสมยกมาเมื่อ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 2554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) 1/1</t>
    </r>
  </si>
  <si>
    <t xml:space="preserve">ชื่อองค์กรปกครองส่วนท้องถิ่น  องค์การบริหารส่วนตำบลเมืองโดน  อำเภอประท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ยอดคงเหลือต้นปี</t>
  </si>
  <si>
    <t xml:space="preserve">ยอดคงเหลือสิ้นปี</t>
  </si>
  <si>
    <t xml:space="preserve">สินทรัพย์</t>
  </si>
  <si>
    <r>
      <rPr>
        <sz val="16"/>
        <rFont val="Arial"/>
        <family val="0"/>
        <charset val="222"/>
      </rPr>
      <t xml:space="preserve">เงินส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ฝากธนาคาร และเงินฝากคลัง</t>
    </r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ทุนส่งเสริมกิจการเทศบาล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กองทุนสะสมองค์การบริหารส่วนจังหว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สอ</t>
    </r>
    <r>
      <rPr>
        <sz val="16"/>
        <rFont val="Angsana New"/>
        <family val="1"/>
      </rPr>
      <t xml:space="preserve">.)</t>
    </r>
  </si>
  <si>
    <t xml:space="preserve">เงินอุดหนุนเฉพาะกิจฝากจังหวัด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รายได้ค้างรับ</t>
  </si>
  <si>
    <t xml:space="preserve">หุ้นโรงพิมพ์ส่วนท้องถิ่น</t>
  </si>
  <si>
    <t xml:space="preserve">ลูกหนี้เงินยืม</t>
  </si>
  <si>
    <r>
      <rPr>
        <b val="true"/>
        <sz val="16"/>
        <rFont val="Arial"/>
        <family val="0"/>
        <charset val="222"/>
      </rPr>
      <t xml:space="preserve">รวมสินทรัพย์ </t>
    </r>
    <r>
      <rPr>
        <b val="true"/>
        <sz val="16"/>
        <rFont val="Angsana New"/>
        <family val="1"/>
      </rPr>
      <t xml:space="preserve">(1)</t>
    </r>
  </si>
  <si>
    <t xml:space="preserve">หนี้สิน เงินสะสมและทุนทรัพย์สิน</t>
  </si>
  <si>
    <t xml:space="preserve">เจ้าหนี้</t>
  </si>
  <si>
    <t xml:space="preserve">เงินรับฝากต่าง ๆ </t>
  </si>
  <si>
    <t xml:space="preserve">รายจ่ายผัดส่งใบสำคัญ</t>
  </si>
  <si>
    <t xml:space="preserve">หนี้สินอื่น</t>
  </si>
  <si>
    <r>
      <rPr>
        <b val="true"/>
        <sz val="16"/>
        <rFont val="Arial"/>
        <family val="0"/>
        <charset val="222"/>
      </rPr>
      <t xml:space="preserve">รวมหนี้สิน  </t>
    </r>
    <r>
      <rPr>
        <b val="true"/>
        <sz val="16"/>
        <rFont val="Angsana New"/>
        <family val="1"/>
      </rPr>
      <t xml:space="preserve">(2)</t>
    </r>
  </si>
  <si>
    <t xml:space="preserve">เงินสะสมเงินทุนสำรองเงินสะสม</t>
  </si>
  <si>
    <t xml:space="preserve">อื่นๆ </t>
  </si>
  <si>
    <r>
      <rPr>
        <b val="true"/>
        <sz val="16"/>
        <rFont val="Arial"/>
        <family val="0"/>
        <charset val="222"/>
      </rPr>
      <t xml:space="preserve">รวมเงินสะสม  </t>
    </r>
    <r>
      <rPr>
        <b val="true"/>
        <sz val="16"/>
        <rFont val="Angsana New"/>
        <family val="1"/>
      </rPr>
      <t xml:space="preserve">(3)</t>
    </r>
  </si>
  <si>
    <r>
      <rPr>
        <b val="true"/>
        <sz val="16"/>
        <rFont val="Arial"/>
        <family val="0"/>
        <charset val="222"/>
      </rPr>
      <t xml:space="preserve">รวมทุนทรัพย์สิน  </t>
    </r>
    <r>
      <rPr>
        <b val="true"/>
        <sz val="16"/>
        <rFont val="Angsana New"/>
        <family val="1"/>
      </rPr>
      <t xml:space="preserve">(4)</t>
    </r>
  </si>
  <si>
    <r>
      <rPr>
        <b val="true"/>
        <sz val="16"/>
        <rFont val="Arial"/>
        <family val="0"/>
        <charset val="222"/>
      </rPr>
      <t xml:space="preserve">รวมหนี้สิน เงินสะสมและทุนทรัพย์สิน </t>
    </r>
    <r>
      <rPr>
        <b val="true"/>
        <sz val="16"/>
        <rFont val="Angsana New"/>
        <family val="1"/>
      </rPr>
      <t xml:space="preserve">(4)=(2+3+4)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Arial"/>
        <family val="0"/>
        <charset val="222"/>
      </rPr>
      <t xml:space="preserve">สินทรัพย์  </t>
    </r>
    <r>
      <rPr>
        <b val="true"/>
        <sz val="16"/>
        <rFont val="Angsana New"/>
        <family val="1"/>
      </rPr>
      <t xml:space="preserve">=  </t>
    </r>
    <r>
      <rPr>
        <b val="true"/>
        <sz val="16"/>
        <rFont val="Arial"/>
        <family val="0"/>
        <charset val="222"/>
      </rPr>
      <t xml:space="preserve">หนี้สิน เงินสะสมและทุนทรัพย์สิน  </t>
    </r>
    <r>
      <rPr>
        <b val="true"/>
        <sz val="16"/>
        <rFont val="Angsana New"/>
        <family val="1"/>
      </rPr>
      <t xml:space="preserve">(1) = (5)</t>
    </r>
  </si>
  <si>
    <t xml:space="preserve">ลงชื่อ</t>
  </si>
  <si>
    <r>
      <rPr>
        <b val="true"/>
        <sz val="16"/>
        <rFont val="Arial"/>
        <family val="0"/>
        <charset val="222"/>
      </rPr>
      <t xml:space="preserve">แบบ อปท</t>
    </r>
    <r>
      <rPr>
        <b val="true"/>
        <sz val="16"/>
        <rFont val="Angsana New"/>
        <family val="1"/>
      </rPr>
      <t xml:space="preserve">. 1/2</t>
    </r>
  </si>
  <si>
    <r>
      <rPr>
        <b val="true"/>
        <sz val="16"/>
        <rFont val="Arial"/>
        <family val="0"/>
        <charset val="222"/>
      </rPr>
      <t xml:space="preserve">งบทรัพย์ส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หมุนเวีย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 New"/>
        <family val="1"/>
      </rPr>
      <t xml:space="preserve">:  </t>
    </r>
    <r>
      <rPr>
        <sz val="16"/>
        <rFont val="Arial"/>
        <family val="0"/>
        <charset val="222"/>
      </rPr>
      <t xml:space="preserve">บาท</t>
    </r>
  </si>
  <si>
    <t xml:space="preserve">อาคารต่าง ๆ</t>
  </si>
  <si>
    <t xml:space="preserve">บ้านพัก</t>
  </si>
  <si>
    <t xml:space="preserve">สนามเด็กเล็ก</t>
  </si>
  <si>
    <t xml:space="preserve">สนามกีฬา</t>
  </si>
  <si>
    <t xml:space="preserve">สะพาน</t>
  </si>
  <si>
    <t xml:space="preserve">ถนน</t>
  </si>
  <si>
    <t xml:space="preserve">รั้ว</t>
  </si>
  <si>
    <t xml:space="preserve">บ่อน้ำ</t>
  </si>
  <si>
    <t xml:space="preserve">อ่างเก็บน้ำ</t>
  </si>
  <si>
    <t xml:space="preserve">เขื่อน</t>
  </si>
  <si>
    <t xml:space="preserve">ครุภัณฑ์สำนักงาน</t>
  </si>
  <si>
    <t xml:space="preserve">ครุภัณฑ์การเกษตร</t>
  </si>
  <si>
    <t xml:space="preserve">ครุภัณฑ์ก่อสร้าง</t>
  </si>
  <si>
    <t xml:space="preserve">ครุภัณฑ์วิทยาศาสตร์และการแพทย์</t>
  </si>
  <si>
    <t xml:space="preserve">ครุภัณฑ์โรงงาน</t>
  </si>
  <si>
    <t xml:space="preserve">ครุภัณฑ์ดับเพลิง</t>
  </si>
  <si>
    <t xml:space="preserve">ครุภัณฑ์กีฬา</t>
  </si>
  <si>
    <t xml:space="preserve">ครุภัณฑ์สำรวจ</t>
  </si>
  <si>
    <t xml:space="preserve">ครุภัณฑ์อาวุธ</t>
  </si>
  <si>
    <t xml:space="preserve">ครุภัณฑ์ดนตรีและนาฏศิลป์</t>
  </si>
  <si>
    <t xml:space="preserve">ครุภัณฑ์คอมพิวเตอร์</t>
  </si>
  <si>
    <t xml:space="preserve">ครุภัณฑ์การโยธา</t>
  </si>
  <si>
    <t xml:space="preserve">ครุภัณฑ์อื่น ๆ</t>
  </si>
  <si>
    <t xml:space="preserve">รวมครุภัณฑ์</t>
  </si>
  <si>
    <t xml:space="preserve">แหล่งที่มาของทรัพย์สิน</t>
  </si>
  <si>
    <t xml:space="preserve">เงินกู้</t>
  </si>
  <si>
    <t xml:space="preserve">เงินอุทิศ</t>
  </si>
  <si>
    <t xml:space="preserve">เงินรับโอน</t>
  </si>
  <si>
    <t xml:space="preserve">จ่ายขาดเงินสะสม</t>
  </si>
  <si>
    <t xml:space="preserve">รวมจำนวนเงินแหล่งที่มาของทรัพย์สิน</t>
  </si>
  <si>
    <r>
      <rPr>
        <sz val="16"/>
        <rFont val="Arial"/>
        <family val="0"/>
        <charset val="222"/>
      </rPr>
      <t xml:space="preserve">แบบ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ปท</t>
    </r>
    <r>
      <rPr>
        <sz val="16"/>
        <rFont val="AngsanaUPC"/>
        <family val="1"/>
        <charset val="222"/>
      </rPr>
      <t xml:space="preserve">.) 2</t>
    </r>
  </si>
  <si>
    <t xml:space="preserve">ชื่อองค์กรปกครองส่วนท้องถิ่น  องค์การบริหารส่วนตำบลเมืองโดน</t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รายจ่าย</t>
    </r>
  </si>
  <si>
    <t xml:space="preserve">ยอดรวมปีปัจจุบัน</t>
  </si>
  <si>
    <t xml:space="preserve">ยอดรวมปีก่อน</t>
  </si>
  <si>
    <t xml:space="preserve">รายได้เงินอุดหนุนจากรัฐบาล</t>
  </si>
  <si>
    <r>
      <rPr>
        <b val="true"/>
        <sz val="16"/>
        <rFont val="Arial"/>
        <family val="0"/>
        <charset val="222"/>
      </rPr>
      <t xml:space="preserve">รวมรายได้จากรัฐบาล  </t>
    </r>
    <r>
      <rPr>
        <b val="true"/>
        <sz val="16"/>
        <rFont val="AngsanaUPC"/>
        <family val="1"/>
        <charset val="222"/>
      </rPr>
      <t xml:space="preserve">(1)</t>
    </r>
  </si>
  <si>
    <t xml:space="preserve">รายได้ภาษีอากร</t>
  </si>
  <si>
    <t xml:space="preserve">รายได้ค่าธรรมเนียมค่าปรับและใบอนุญาต</t>
  </si>
  <si>
    <t xml:space="preserve">รายได้จากสาธารณูปโภค</t>
  </si>
  <si>
    <t xml:space="preserve">รายได้ที่รัฐบาลจัดสรรให้</t>
  </si>
  <si>
    <r>
      <rPr>
        <b val="true"/>
        <sz val="16"/>
        <rFont val="Arial"/>
        <family val="0"/>
        <charset val="222"/>
      </rPr>
      <t xml:space="preserve">รวมรายได้จากแหล่งอื่น </t>
    </r>
    <r>
      <rPr>
        <b val="true"/>
        <sz val="16"/>
        <rFont val="AngsanaUPC"/>
        <family val="1"/>
        <charset val="222"/>
      </rPr>
      <t xml:space="preserve">(2)</t>
    </r>
  </si>
  <si>
    <r>
      <rPr>
        <b val="true"/>
        <sz val="16"/>
        <rFont val="Arial"/>
        <family val="0"/>
        <charset val="222"/>
      </rPr>
      <t xml:space="preserve">รวมรายได้จากการดำเนินการ </t>
    </r>
    <r>
      <rPr>
        <b val="true"/>
        <sz val="16"/>
        <rFont val="AngsanaUPC"/>
        <family val="1"/>
        <charset val="222"/>
      </rPr>
      <t xml:space="preserve">(3) = (1)+ (2)</t>
    </r>
  </si>
  <si>
    <t xml:space="preserve">รายจ่ายงบกลาง</t>
  </si>
  <si>
    <t xml:space="preserve">รายจ่ายเงินเดือน</t>
  </si>
  <si>
    <t xml:space="preserve">รายจ่ายค่าจ้างประจำ</t>
  </si>
  <si>
    <t xml:space="preserve">รายจ่ายค่าจ้างชั่วคราว</t>
  </si>
  <si>
    <t xml:space="preserve">รายจ่ายค่าตอบแทน</t>
  </si>
  <si>
    <t xml:space="preserve">รายจ่ายค่าใช้สอย</t>
  </si>
  <si>
    <t xml:space="preserve">รายจ่ายค่าวัสดุ</t>
  </si>
  <si>
    <t xml:space="preserve">รายจ่ายค่าสาธารณูปโภค</t>
  </si>
  <si>
    <t xml:space="preserve">รายจ่ายเงินอุดหนุน</t>
  </si>
  <si>
    <t xml:space="preserve">รายจ่ายค่าครุภัณฑ์</t>
  </si>
  <si>
    <t xml:space="preserve">รายจ่าย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วมค่าใช้จ่ายจากการดำเนินงาน  </t>
    </r>
    <r>
      <rPr>
        <b val="true"/>
        <sz val="16"/>
        <rFont val="AngsanaUPC"/>
        <family val="1"/>
        <charset val="222"/>
      </rPr>
      <t xml:space="preserve">(4)</t>
    </r>
  </si>
  <si>
    <t xml:space="preserve">จ่ายจากเงินสะสม</t>
  </si>
  <si>
    <r>
      <rPr>
        <b val="true"/>
        <sz val="16"/>
        <rFont val="Arial"/>
        <family val="0"/>
        <charset val="222"/>
      </rPr>
      <t xml:space="preserve">รวมจ่ายจากเงินสะสม  </t>
    </r>
    <r>
      <rPr>
        <b val="true"/>
        <sz val="16"/>
        <rFont val="AngsanaUPC"/>
        <family val="1"/>
        <charset val="222"/>
      </rPr>
      <t xml:space="preserve">(5)</t>
    </r>
  </si>
  <si>
    <r>
      <rPr>
        <b val="true"/>
        <sz val="16"/>
        <rFont val="Arial"/>
        <family val="0"/>
        <charset val="222"/>
      </rPr>
      <t xml:space="preserve">รวมค่าใช้จ่าย </t>
    </r>
    <r>
      <rPr>
        <b val="true"/>
        <sz val="16"/>
        <rFont val="AngsanaUPC"/>
        <family val="1"/>
        <charset val="222"/>
      </rPr>
      <t xml:space="preserve">(6) = (4)+(5)</t>
    </r>
  </si>
  <si>
    <r>
      <rPr>
        <b val="true"/>
        <sz val="16"/>
        <rFont val="Arial"/>
        <family val="0"/>
        <charset val="222"/>
      </rPr>
      <t xml:space="preserve">รายได้สู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ว่าค่าใช้จ่ายจากการดำเนินงาน </t>
    </r>
    <r>
      <rPr>
        <b val="true"/>
        <sz val="16"/>
        <rFont val="AngsanaUPC"/>
        <family val="1"/>
        <charset val="222"/>
      </rPr>
      <t xml:space="preserve">(3 -6)</t>
    </r>
  </si>
  <si>
    <r>
      <rPr>
        <sz val="16"/>
        <rFont val="Arial"/>
        <family val="0"/>
        <charset val="222"/>
      </rPr>
      <t xml:space="preserve">แบบ อปท</t>
    </r>
    <r>
      <rPr>
        <sz val="16"/>
        <rFont val="Angsana New"/>
        <family val="1"/>
      </rPr>
      <t xml:space="preserve">.3</t>
    </r>
  </si>
  <si>
    <t xml:space="preserve">งบกระแสเงินสด</t>
  </si>
  <si>
    <t xml:space="preserve">     รับเงินรายรับ</t>
  </si>
  <si>
    <t xml:space="preserve">     รับเงินรับฝาก</t>
  </si>
  <si>
    <t xml:space="preserve">     รับเงินอุดหนุนเฉพาะกิจ</t>
  </si>
  <si>
    <t xml:space="preserve">     รับเงินอุดหนุนทั่วไป</t>
  </si>
  <si>
    <t xml:space="preserve">     รับเงินกู้</t>
  </si>
  <si>
    <t xml:space="preserve">     จ่ายเงินตามงบประมาณ</t>
  </si>
  <si>
    <t xml:space="preserve">     จ่ายเงินรับฝาก</t>
  </si>
  <si>
    <t xml:space="preserve">     จ่ายเงินสะสม</t>
  </si>
  <si>
    <t xml:space="preserve">     จ่ายเงินอุดหนุนเฉพาะกิจ</t>
  </si>
  <si>
    <t xml:space="preserve">     จ่ายเงินกู้</t>
  </si>
  <si>
    <t xml:space="preserve">ผลต่างระหว่างรายรับและรายจ่า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00"/>
    <numFmt numFmtId="167" formatCode="#,##0"/>
    <numFmt numFmtId="168" formatCode="_-* #,##0_-;\-* #,##0_-;_-* \-??_-;_-@_-"/>
    <numFmt numFmtId="169" formatCode="_-\฿* #,##0.00_-;&quot;-฿&quot;* #,##0.00_-;_-\฿* \-??_-;_-@_-"/>
    <numFmt numFmtId="170" formatCode="0.00"/>
    <numFmt numFmtId="171" formatCode="#,##0.00"/>
    <numFmt numFmtId="172" formatCode="0000000"/>
    <numFmt numFmtId="173" formatCode="[$-409]d\-mmm\-yy"/>
    <numFmt numFmtId="174" formatCode="#,##0_ ;\-#,##0\ "/>
    <numFmt numFmtId="175" formatCode="00"/>
    <numFmt numFmtId="176" formatCode="0"/>
    <numFmt numFmtId="177" formatCode="\(000,000"/>
    <numFmt numFmtId="178" formatCode="00\)"/>
    <numFmt numFmtId="179" formatCode="\(#,0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0"/>
      <name val="Arial"/>
      <family val="0"/>
      <charset val="222"/>
    </font>
    <font>
      <u val="single"/>
      <sz val="16"/>
      <name val="Angsana New"/>
      <family val="1"/>
    </font>
    <font>
      <b val="true"/>
      <u val="single"/>
      <sz val="16"/>
      <name val="Angsana New"/>
      <family val="1"/>
    </font>
    <font>
      <sz val="10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6"/>
      <name val="Cordia New"/>
      <family val="2"/>
      <charset val="222"/>
    </font>
    <font>
      <u val="singl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BrowalliaUPC"/>
      <family val="2"/>
      <charset val="222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4"/>
      <name val="Arial"/>
      <family val="0"/>
      <charset val="222"/>
    </font>
    <font>
      <b val="true"/>
      <u val="singl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9" min="8" style="2" width="13.99"/>
    <col collapsed="false" customWidth="true" hidden="false" outlineLevel="0" max="10" min="10" style="2" width="13.41"/>
    <col collapsed="false" customWidth="false" hidden="false" outlineLevel="0" max="257" min="11" style="1" width="9.14"/>
  </cols>
  <sheetData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21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5</v>
      </c>
      <c r="H5" s="6"/>
      <c r="I5" s="6" t="s">
        <v>6</v>
      </c>
      <c r="J5" s="6"/>
    </row>
    <row r="6" s="7" customFormat="true" ht="21.75" hidden="false" customHeight="true" outlineLevel="0" collapsed="false">
      <c r="A6" s="5"/>
      <c r="B6" s="5"/>
      <c r="C6" s="8" t="s">
        <v>7</v>
      </c>
      <c r="D6" s="8"/>
      <c r="E6" s="9" t="s">
        <v>8</v>
      </c>
      <c r="F6" s="9"/>
      <c r="G6" s="9" t="s">
        <v>9</v>
      </c>
      <c r="H6" s="9"/>
      <c r="I6" s="8" t="s">
        <v>7</v>
      </c>
      <c r="J6" s="8"/>
    </row>
    <row r="7" s="7" customFormat="true" ht="21.75" hidden="false" customHeight="true" outlineLevel="0" collapsed="false">
      <c r="A7" s="5"/>
      <c r="B7" s="5"/>
      <c r="C7" s="8" t="s">
        <v>10</v>
      </c>
      <c r="D7" s="8" t="s">
        <v>11</v>
      </c>
      <c r="E7" s="8" t="s">
        <v>10</v>
      </c>
      <c r="F7" s="8" t="s">
        <v>11</v>
      </c>
      <c r="G7" s="8" t="s">
        <v>10</v>
      </c>
      <c r="H7" s="10" t="s">
        <v>11</v>
      </c>
      <c r="I7" s="10" t="s">
        <v>10</v>
      </c>
      <c r="J7" s="10" t="s">
        <v>11</v>
      </c>
    </row>
    <row r="8" s="7" customFormat="true" ht="21.75" hidden="false" customHeight="true" outlineLevel="0" collapsed="false">
      <c r="A8" s="11" t="s">
        <v>12</v>
      </c>
      <c r="B8" s="12" t="n">
        <v>10</v>
      </c>
      <c r="C8" s="13" t="n">
        <v>400</v>
      </c>
      <c r="D8" s="14"/>
      <c r="E8" s="14"/>
      <c r="F8" s="14"/>
      <c r="G8" s="14"/>
      <c r="H8" s="15"/>
      <c r="I8" s="13" t="n">
        <v>400</v>
      </c>
      <c r="J8" s="15"/>
    </row>
    <row r="9" customFormat="false" ht="21.75" hidden="false" customHeight="true" outlineLevel="0" collapsed="false">
      <c r="A9" s="16" t="s">
        <v>13</v>
      </c>
      <c r="B9" s="17" t="s">
        <v>14</v>
      </c>
      <c r="C9" s="18" t="n">
        <v>2820436.86</v>
      </c>
      <c r="D9" s="16"/>
      <c r="E9" s="16"/>
      <c r="F9" s="16"/>
      <c r="G9" s="16"/>
      <c r="H9" s="18"/>
      <c r="I9" s="18" t="n">
        <v>2820436.86</v>
      </c>
      <c r="J9" s="18"/>
    </row>
    <row r="10" customFormat="false" ht="21.75" hidden="false" customHeight="true" outlineLevel="0" collapsed="false">
      <c r="A10" s="19" t="s">
        <v>15</v>
      </c>
      <c r="B10" s="20" t="n">
        <v>22</v>
      </c>
      <c r="C10" s="21" t="n">
        <v>272113.7</v>
      </c>
      <c r="D10" s="19"/>
      <c r="E10" s="19"/>
      <c r="F10" s="19"/>
      <c r="G10" s="19"/>
      <c r="H10" s="21"/>
      <c r="I10" s="21" t="n">
        <v>272113.7</v>
      </c>
      <c r="J10" s="21"/>
    </row>
    <row r="11" customFormat="false" ht="21.75" hidden="false" customHeight="true" outlineLevel="0" collapsed="false">
      <c r="A11" s="19" t="s">
        <v>16</v>
      </c>
      <c r="B11" s="20" t="n">
        <v>21</v>
      </c>
      <c r="C11" s="21" t="n">
        <v>0</v>
      </c>
      <c r="D11" s="19"/>
      <c r="E11" s="19"/>
      <c r="F11" s="19"/>
      <c r="G11" s="19"/>
      <c r="H11" s="21"/>
      <c r="I11" s="21" t="n">
        <v>0</v>
      </c>
      <c r="J11" s="21"/>
    </row>
    <row r="12" customFormat="false" ht="21.75" hidden="false" customHeight="true" outlineLevel="0" collapsed="false">
      <c r="A12" s="19" t="s">
        <v>17</v>
      </c>
      <c r="B12" s="20" t="n">
        <v>22</v>
      </c>
      <c r="C12" s="21" t="n">
        <v>7685630.08</v>
      </c>
      <c r="D12" s="19"/>
      <c r="E12" s="19"/>
      <c r="F12" s="19"/>
      <c r="G12" s="19"/>
      <c r="H12" s="21"/>
      <c r="I12" s="21" t="n">
        <v>7685630.08</v>
      </c>
      <c r="J12" s="21"/>
    </row>
    <row r="13" customFormat="false" ht="21.75" hidden="false" customHeight="true" outlineLevel="0" collapsed="false">
      <c r="A13" s="19" t="s">
        <v>18</v>
      </c>
      <c r="B13" s="20" t="n">
        <v>21</v>
      </c>
      <c r="C13" s="21" t="n">
        <v>3862395.89</v>
      </c>
      <c r="D13" s="19"/>
      <c r="E13" s="19"/>
      <c r="F13" s="19"/>
      <c r="G13" s="19"/>
      <c r="H13" s="21"/>
      <c r="I13" s="21" t="n">
        <v>3862395.89</v>
      </c>
      <c r="J13" s="21"/>
    </row>
    <row r="14" customFormat="false" ht="21.75" hidden="false" customHeight="true" outlineLevel="0" collapsed="false">
      <c r="A14" s="19" t="s">
        <v>19</v>
      </c>
      <c r="B14" s="20" t="s">
        <v>20</v>
      </c>
      <c r="C14" s="21" t="n">
        <v>424749.33</v>
      </c>
      <c r="D14" s="19"/>
      <c r="E14" s="21"/>
      <c r="F14" s="21" t="n">
        <f aca="false">583000+3605</f>
        <v>586605</v>
      </c>
      <c r="G14" s="19"/>
      <c r="H14" s="21" t="n">
        <v>421144.33</v>
      </c>
      <c r="I14" s="21"/>
      <c r="J14" s="21"/>
    </row>
    <row r="15" customFormat="false" ht="21.75" hidden="false" customHeight="true" outlineLevel="0" collapsed="false">
      <c r="A15" s="19" t="s">
        <v>21</v>
      </c>
      <c r="B15" s="20" t="n">
        <v>5100</v>
      </c>
      <c r="C15" s="21" t="n">
        <v>3006655</v>
      </c>
      <c r="D15" s="19"/>
      <c r="E15" s="21"/>
      <c r="F15" s="21"/>
      <c r="G15" s="19"/>
      <c r="H15" s="21" t="n">
        <v>3006655</v>
      </c>
      <c r="I15" s="21"/>
      <c r="J15" s="21"/>
    </row>
    <row r="16" customFormat="false" ht="21.75" hidden="false" customHeight="true" outlineLevel="0" collapsed="false">
      <c r="A16" s="19" t="s">
        <v>22</v>
      </c>
      <c r="B16" s="20" t="n">
        <v>5120</v>
      </c>
      <c r="C16" s="21" t="n">
        <v>106380</v>
      </c>
      <c r="D16" s="19"/>
      <c r="E16" s="21"/>
      <c r="F16" s="21"/>
      <c r="G16" s="19"/>
      <c r="H16" s="21" t="n">
        <v>106380</v>
      </c>
      <c r="I16" s="21"/>
      <c r="J16" s="21"/>
    </row>
    <row r="17" customFormat="false" ht="21.75" hidden="false" customHeight="true" outlineLevel="0" collapsed="false">
      <c r="A17" s="19" t="s">
        <v>23</v>
      </c>
      <c r="B17" s="20" t="n">
        <v>5130</v>
      </c>
      <c r="C17" s="21" t="n">
        <v>372340</v>
      </c>
      <c r="D17" s="19"/>
      <c r="E17" s="21"/>
      <c r="F17" s="21" t="n">
        <v>16020</v>
      </c>
      <c r="G17" s="19"/>
      <c r="H17" s="21" t="n">
        <v>372340</v>
      </c>
      <c r="I17" s="21"/>
      <c r="J17" s="21"/>
    </row>
    <row r="18" customFormat="false" ht="21.75" hidden="false" customHeight="true" outlineLevel="0" collapsed="false">
      <c r="A18" s="19" t="s">
        <v>24</v>
      </c>
      <c r="B18" s="20" t="n">
        <v>5200</v>
      </c>
      <c r="C18" s="21" t="n">
        <v>650808.5</v>
      </c>
      <c r="D18" s="19"/>
      <c r="E18" s="19"/>
      <c r="F18" s="22"/>
      <c r="G18" s="19"/>
      <c r="H18" s="21" t="n">
        <v>650808.5</v>
      </c>
      <c r="I18" s="21"/>
      <c r="J18" s="21"/>
    </row>
    <row r="19" customFormat="false" ht="21.75" hidden="false" customHeight="true" outlineLevel="0" collapsed="false">
      <c r="A19" s="19" t="s">
        <v>25</v>
      </c>
      <c r="B19" s="20" t="n">
        <v>5250</v>
      </c>
      <c r="C19" s="21" t="n">
        <v>1451975</v>
      </c>
      <c r="D19" s="19"/>
      <c r="E19" s="19"/>
      <c r="F19" s="19"/>
      <c r="G19" s="19"/>
      <c r="H19" s="21" t="n">
        <v>1451975</v>
      </c>
      <c r="I19" s="21"/>
      <c r="J19" s="21"/>
    </row>
    <row r="20" customFormat="false" ht="21.75" hidden="false" customHeight="true" outlineLevel="0" collapsed="false">
      <c r="A20" s="19" t="s">
        <v>26</v>
      </c>
      <c r="B20" s="20" t="n">
        <v>5270</v>
      </c>
      <c r="C20" s="21" t="n">
        <v>1083781.8</v>
      </c>
      <c r="D20" s="19"/>
      <c r="E20" s="19"/>
      <c r="F20" s="21"/>
      <c r="G20" s="19"/>
      <c r="H20" s="21" t="n">
        <v>1083781.8</v>
      </c>
      <c r="I20" s="21"/>
      <c r="J20" s="21"/>
    </row>
    <row r="21" customFormat="false" ht="21.75" hidden="false" customHeight="true" outlineLevel="0" collapsed="false">
      <c r="A21" s="19" t="s">
        <v>27</v>
      </c>
      <c r="B21" s="20" t="n">
        <v>5300</v>
      </c>
      <c r="C21" s="21" t="n">
        <v>114913.94</v>
      </c>
      <c r="D21" s="19"/>
      <c r="E21" s="19"/>
      <c r="F21" s="19"/>
      <c r="G21" s="19"/>
      <c r="H21" s="21" t="n">
        <v>114913.94</v>
      </c>
      <c r="I21" s="21"/>
      <c r="J21" s="21"/>
    </row>
    <row r="22" customFormat="false" ht="21.75" hidden="false" customHeight="true" outlineLevel="0" collapsed="false">
      <c r="A22" s="19" t="s">
        <v>28</v>
      </c>
      <c r="B22" s="20" t="n">
        <v>5400</v>
      </c>
      <c r="C22" s="21" t="n">
        <v>1568246.32</v>
      </c>
      <c r="D22" s="19"/>
      <c r="E22" s="19"/>
      <c r="F22" s="19"/>
      <c r="G22" s="19"/>
      <c r="H22" s="21" t="n">
        <v>1568246.32</v>
      </c>
      <c r="I22" s="21"/>
      <c r="J22" s="21"/>
    </row>
    <row r="23" customFormat="false" ht="21.75" hidden="false" customHeight="true" outlineLevel="0" collapsed="false">
      <c r="A23" s="19" t="s">
        <v>29</v>
      </c>
      <c r="B23" s="20"/>
      <c r="C23" s="21" t="n">
        <v>2517500</v>
      </c>
      <c r="D23" s="19"/>
      <c r="E23" s="21" t="n">
        <f aca="false">466000+89500</f>
        <v>555500</v>
      </c>
      <c r="F23" s="19"/>
      <c r="G23" s="19"/>
      <c r="H23" s="21" t="n">
        <v>2607000</v>
      </c>
      <c r="I23" s="21"/>
      <c r="J23" s="21" t="n">
        <v>0</v>
      </c>
    </row>
    <row r="24" customFormat="false" ht="21.75" hidden="false" customHeight="true" outlineLevel="0" collapsed="false">
      <c r="A24" s="19" t="s">
        <v>30</v>
      </c>
      <c r="B24" s="20"/>
      <c r="C24" s="21" t="n">
        <v>1081000</v>
      </c>
      <c r="D24" s="19"/>
      <c r="E24" s="21" t="n">
        <f aca="false">117000+63000</f>
        <v>180000</v>
      </c>
      <c r="F24" s="19"/>
      <c r="G24" s="19"/>
      <c r="H24" s="21" t="n">
        <v>1144000</v>
      </c>
      <c r="I24" s="21"/>
      <c r="J24" s="21" t="n">
        <v>0</v>
      </c>
    </row>
    <row r="25" customFormat="false" ht="21.75" hidden="false" customHeight="true" outlineLevel="0" collapsed="false">
      <c r="A25" s="19" t="s">
        <v>31</v>
      </c>
      <c r="B25" s="20" t="n">
        <v>450</v>
      </c>
      <c r="C25" s="21" t="n">
        <v>802930</v>
      </c>
      <c r="D25" s="19"/>
      <c r="E25" s="19"/>
      <c r="F25" s="19"/>
      <c r="G25" s="19"/>
      <c r="H25" s="21" t="n">
        <v>802930</v>
      </c>
      <c r="I25" s="21"/>
      <c r="J25" s="21"/>
    </row>
    <row r="26" s="27" customFormat="true" ht="21.75" hidden="false" customHeight="true" outlineLevel="0" collapsed="false">
      <c r="A26" s="23" t="s">
        <v>32</v>
      </c>
      <c r="B26" s="24"/>
      <c r="C26" s="25" t="n">
        <f aca="false">SUM(C8:C25)</f>
        <v>27822256.42</v>
      </c>
      <c r="D26" s="25" t="n">
        <f aca="false">SUM(D9:D25)</f>
        <v>0</v>
      </c>
      <c r="E26" s="25" t="n">
        <f aca="false">SUM(E9:E25)</f>
        <v>735500</v>
      </c>
      <c r="F26" s="25" t="n">
        <f aca="false">SUM(F9:F25)</f>
        <v>602625</v>
      </c>
      <c r="G26" s="25" t="n">
        <f aca="false">SUM(G9:G25)</f>
        <v>0</v>
      </c>
      <c r="H26" s="26" t="n">
        <f aca="false">SUM(H9:H25)</f>
        <v>13330174.89</v>
      </c>
      <c r="I26" s="26" t="n">
        <f aca="false">SUM(I8:I25)</f>
        <v>14640976.53</v>
      </c>
      <c r="J26" s="26" t="n">
        <f aca="false">SUM(J9:J25)</f>
        <v>0</v>
      </c>
    </row>
    <row r="27" customFormat="false" ht="21.75" hidden="false" customHeight="true" outlineLevel="0" collapsed="false">
      <c r="A27" s="28" t="s">
        <v>33</v>
      </c>
      <c r="B27" s="29" t="s">
        <v>34</v>
      </c>
      <c r="C27" s="29"/>
      <c r="D27" s="29"/>
      <c r="E27" s="29" t="s">
        <v>34</v>
      </c>
      <c r="F27" s="29"/>
      <c r="G27" s="29"/>
      <c r="H27" s="30" t="s">
        <v>34</v>
      </c>
      <c r="I27" s="30"/>
      <c r="J27" s="30"/>
    </row>
    <row r="29" customFormat="false" ht="21.75" hidden="false" customHeight="true" outlineLevel="0" collapsed="false">
      <c r="A29" s="31" t="s">
        <v>35</v>
      </c>
      <c r="B29" s="32" t="s">
        <v>36</v>
      </c>
      <c r="C29" s="32"/>
      <c r="D29" s="32"/>
      <c r="E29" s="32" t="s">
        <v>37</v>
      </c>
      <c r="F29" s="32"/>
      <c r="G29" s="32"/>
      <c r="H29" s="33" t="s">
        <v>38</v>
      </c>
      <c r="I29" s="33"/>
      <c r="J29" s="33"/>
    </row>
    <row r="30" customFormat="false" ht="21.75" hidden="false" customHeight="true" outlineLevel="0" collapsed="false">
      <c r="A30" s="28" t="s">
        <v>39</v>
      </c>
      <c r="B30" s="29" t="s">
        <v>40</v>
      </c>
      <c r="C30" s="29"/>
      <c r="D30" s="29"/>
      <c r="E30" s="29" t="s">
        <v>41</v>
      </c>
      <c r="F30" s="29"/>
      <c r="G30" s="29"/>
      <c r="H30" s="30" t="s">
        <v>42</v>
      </c>
      <c r="I30" s="30"/>
      <c r="J30" s="30"/>
    </row>
    <row r="31" customFormat="false" ht="21.75" hidden="false" customHeight="true" outlineLevel="0" collapsed="false">
      <c r="A31" s="31"/>
      <c r="B31" s="31"/>
      <c r="C31" s="31"/>
      <c r="D31" s="31"/>
      <c r="E31" s="31"/>
      <c r="F31" s="31"/>
      <c r="G31" s="31"/>
      <c r="H31" s="33"/>
      <c r="I31" s="33"/>
      <c r="J31" s="33"/>
    </row>
    <row r="32" customFormat="false" ht="21.75" hidden="false" customHeight="true" outlineLevel="0" collapsed="false">
      <c r="A32" s="31"/>
      <c r="B32" s="31"/>
      <c r="C32" s="31"/>
      <c r="D32" s="31"/>
      <c r="E32" s="31"/>
      <c r="F32" s="31"/>
      <c r="G32" s="31"/>
      <c r="H32" s="33"/>
      <c r="I32" s="33"/>
      <c r="J32" s="33"/>
    </row>
    <row r="33" customFormat="false" ht="21.75" hidden="false" customHeight="true" outlineLevel="0" collapsed="false">
      <c r="A33" s="31"/>
      <c r="B33" s="31"/>
      <c r="C33" s="31"/>
      <c r="D33" s="31"/>
      <c r="E33" s="31"/>
      <c r="F33" s="31"/>
      <c r="G33" s="31"/>
      <c r="H33" s="33"/>
      <c r="I33" s="33"/>
      <c r="J33" s="33"/>
    </row>
    <row r="34" customFormat="false" ht="21.75" hidden="false" customHeight="true" outlineLevel="0" collapsed="false">
      <c r="A34" s="31"/>
      <c r="B34" s="31"/>
      <c r="C34" s="31"/>
      <c r="D34" s="31"/>
      <c r="E34" s="31"/>
      <c r="F34" s="31"/>
      <c r="G34" s="31"/>
      <c r="H34" s="33"/>
      <c r="I34" s="33"/>
      <c r="J34" s="33"/>
    </row>
    <row r="35" s="7" customFormat="true" ht="21.75" hidden="false" customHeight="true" outlineLevel="0" collapsed="false">
      <c r="A35" s="5" t="s">
        <v>2</v>
      </c>
      <c r="B35" s="5" t="s">
        <v>3</v>
      </c>
      <c r="C35" s="6" t="s">
        <v>4</v>
      </c>
      <c r="D35" s="6"/>
      <c r="E35" s="6" t="s">
        <v>5</v>
      </c>
      <c r="F35" s="6"/>
      <c r="G35" s="6" t="s">
        <v>5</v>
      </c>
      <c r="H35" s="6"/>
      <c r="I35" s="6" t="s">
        <v>6</v>
      </c>
      <c r="J35" s="6"/>
    </row>
    <row r="36" s="7" customFormat="true" ht="21.75" hidden="false" customHeight="true" outlineLevel="0" collapsed="false">
      <c r="A36" s="5"/>
      <c r="B36" s="5"/>
      <c r="C36" s="8" t="s">
        <v>43</v>
      </c>
      <c r="D36" s="8"/>
      <c r="E36" s="9" t="s">
        <v>8</v>
      </c>
      <c r="F36" s="9"/>
      <c r="G36" s="9" t="s">
        <v>9</v>
      </c>
      <c r="H36" s="9"/>
      <c r="I36" s="8" t="s">
        <v>43</v>
      </c>
      <c r="J36" s="8"/>
    </row>
    <row r="37" s="34" customFormat="true" ht="21.75" hidden="false" customHeight="true" outlineLevel="0" collapsed="false">
      <c r="A37" s="5"/>
      <c r="B37" s="5"/>
      <c r="C37" s="8" t="s">
        <v>10</v>
      </c>
      <c r="D37" s="8" t="s">
        <v>11</v>
      </c>
      <c r="E37" s="8" t="s">
        <v>10</v>
      </c>
      <c r="F37" s="8" t="s">
        <v>11</v>
      </c>
      <c r="G37" s="8" t="s">
        <v>10</v>
      </c>
      <c r="H37" s="10" t="s">
        <v>11</v>
      </c>
      <c r="I37" s="10" t="s">
        <v>10</v>
      </c>
      <c r="J37" s="10" t="s">
        <v>11</v>
      </c>
    </row>
    <row r="38" s="7" customFormat="true" ht="21.75" hidden="false" customHeight="true" outlineLevel="0" collapsed="false">
      <c r="A38" s="35" t="s">
        <v>44</v>
      </c>
      <c r="B38" s="36"/>
      <c r="C38" s="37" t="n">
        <f aca="false">SUM(C26)</f>
        <v>27822256.42</v>
      </c>
      <c r="D38" s="37" t="n">
        <f aca="false">SUM(D26)</f>
        <v>0</v>
      </c>
      <c r="E38" s="37" t="n">
        <f aca="false">SUM(E26)</f>
        <v>735500</v>
      </c>
      <c r="F38" s="37" t="n">
        <f aca="false">SUM(F26)</f>
        <v>602625</v>
      </c>
      <c r="G38" s="37" t="n">
        <f aca="false">SUM(G26)</f>
        <v>0</v>
      </c>
      <c r="H38" s="38" t="n">
        <f aca="false">SUM(H26)</f>
        <v>13330174.89</v>
      </c>
      <c r="I38" s="38" t="n">
        <f aca="false">SUM(I26)</f>
        <v>14640976.53</v>
      </c>
      <c r="J38" s="38" t="n">
        <f aca="false">SUM(J26)</f>
        <v>0</v>
      </c>
    </row>
    <row r="39" customFormat="false" ht="21.75" hidden="false" customHeight="true" outlineLevel="0" collapsed="false">
      <c r="A39" s="19" t="s">
        <v>45</v>
      </c>
      <c r="B39" s="20" t="n">
        <v>500</v>
      </c>
      <c r="C39" s="21" t="n">
        <v>734000</v>
      </c>
      <c r="D39" s="19"/>
      <c r="E39" s="19"/>
      <c r="F39" s="19"/>
      <c r="G39" s="19"/>
      <c r="H39" s="21" t="n">
        <v>734000</v>
      </c>
      <c r="I39" s="21"/>
      <c r="J39" s="21"/>
    </row>
    <row r="40" customFormat="false" ht="21.75" hidden="false" customHeight="true" outlineLevel="0" collapsed="false">
      <c r="A40" s="19" t="s">
        <v>46</v>
      </c>
      <c r="B40" s="20"/>
      <c r="C40" s="21"/>
      <c r="D40" s="39" t="n">
        <v>207885</v>
      </c>
      <c r="E40" s="19"/>
      <c r="F40" s="19"/>
      <c r="G40" s="19"/>
      <c r="H40" s="21"/>
      <c r="I40" s="21"/>
      <c r="J40" s="21" t="n">
        <v>207885</v>
      </c>
    </row>
    <row r="41" customFormat="false" ht="21.75" hidden="false" customHeight="true" outlineLevel="0" collapsed="false">
      <c r="A41" s="19" t="s">
        <v>47</v>
      </c>
      <c r="B41" s="20"/>
      <c r="C41" s="21"/>
      <c r="D41" s="39" t="n">
        <v>538860</v>
      </c>
      <c r="E41" s="19"/>
      <c r="F41" s="19"/>
      <c r="G41" s="19"/>
      <c r="H41" s="21"/>
      <c r="I41" s="21"/>
      <c r="J41" s="21" t="n">
        <v>538860</v>
      </c>
    </row>
    <row r="42" customFormat="false" ht="21.75" hidden="false" customHeight="true" outlineLevel="0" collapsed="false">
      <c r="A42" s="19" t="s">
        <v>48</v>
      </c>
      <c r="B42" s="20"/>
      <c r="C42" s="21"/>
      <c r="D42" s="39" t="n">
        <v>7500</v>
      </c>
      <c r="E42" s="19"/>
      <c r="F42" s="19"/>
      <c r="G42" s="19"/>
      <c r="H42" s="21"/>
      <c r="I42" s="21"/>
      <c r="J42" s="21" t="n">
        <v>7500</v>
      </c>
    </row>
    <row r="43" customFormat="false" ht="21.75" hidden="false" customHeight="true" outlineLevel="0" collapsed="false">
      <c r="A43" s="40" t="s">
        <v>49</v>
      </c>
      <c r="B43" s="20" t="n">
        <v>550</v>
      </c>
      <c r="C43" s="21" t="n">
        <v>20000</v>
      </c>
      <c r="D43" s="40"/>
      <c r="E43" s="41"/>
      <c r="F43" s="40"/>
      <c r="G43" s="40"/>
      <c r="H43" s="41" t="n">
        <v>20000</v>
      </c>
      <c r="I43" s="41"/>
      <c r="J43" s="41"/>
    </row>
    <row r="44" customFormat="false" ht="21.75" hidden="false" customHeight="true" outlineLevel="0" collapsed="false">
      <c r="A44" s="19" t="s">
        <v>50</v>
      </c>
      <c r="B44" s="20" t="n">
        <v>903</v>
      </c>
      <c r="C44" s="19"/>
      <c r="D44" s="39" t="n">
        <v>463159</v>
      </c>
      <c r="E44" s="19"/>
      <c r="F44" s="19"/>
      <c r="G44" s="19"/>
      <c r="H44" s="21"/>
      <c r="I44" s="21"/>
      <c r="J44" s="21" t="n">
        <v>463159</v>
      </c>
    </row>
    <row r="45" customFormat="false" ht="21.75" hidden="false" customHeight="true" outlineLevel="0" collapsed="false">
      <c r="A45" s="19" t="s">
        <v>51</v>
      </c>
      <c r="B45" s="20"/>
      <c r="C45" s="19"/>
      <c r="D45" s="39" t="n">
        <v>40871.15</v>
      </c>
      <c r="E45" s="19"/>
      <c r="F45" s="19"/>
      <c r="G45" s="19"/>
      <c r="H45" s="21"/>
      <c r="I45" s="21"/>
      <c r="J45" s="21" t="n">
        <v>40871.15</v>
      </c>
    </row>
    <row r="46" customFormat="false" ht="21.75" hidden="false" customHeight="true" outlineLevel="0" collapsed="false">
      <c r="A46" s="19" t="s">
        <v>52</v>
      </c>
      <c r="B46" s="20" t="n">
        <v>700</v>
      </c>
      <c r="C46" s="19"/>
      <c r="D46" s="39" t="n">
        <v>4778812.01</v>
      </c>
      <c r="E46" s="21"/>
      <c r="F46" s="21"/>
      <c r="G46" s="19"/>
      <c r="H46" s="21" t="n">
        <v>4373735.43</v>
      </c>
      <c r="I46" s="21"/>
      <c r="J46" s="21" t="n">
        <v>8059113.58</v>
      </c>
    </row>
    <row r="47" customFormat="false" ht="21.75" hidden="false" customHeight="true" outlineLevel="0" collapsed="false">
      <c r="A47" s="19" t="s">
        <v>53</v>
      </c>
      <c r="B47" s="42" t="n">
        <v>704</v>
      </c>
      <c r="C47" s="19"/>
      <c r="D47" s="39" t="n">
        <v>3766977.44</v>
      </c>
      <c r="E47" s="21"/>
      <c r="F47" s="21"/>
      <c r="G47" s="19"/>
      <c r="H47" s="21"/>
      <c r="I47" s="21"/>
      <c r="J47" s="21" t="n">
        <v>4860411.3</v>
      </c>
    </row>
    <row r="48" customFormat="false" ht="21.75" hidden="false" customHeight="true" outlineLevel="0" collapsed="false">
      <c r="A48" s="19" t="s">
        <v>54</v>
      </c>
      <c r="B48" s="20" t="n">
        <v>701</v>
      </c>
      <c r="C48" s="19"/>
      <c r="D48" s="39" t="n">
        <v>709313.7</v>
      </c>
      <c r="E48" s="19"/>
      <c r="F48" s="19"/>
      <c r="G48" s="19"/>
      <c r="H48" s="21"/>
      <c r="I48" s="21"/>
      <c r="J48" s="21" t="n">
        <v>709313.7</v>
      </c>
    </row>
    <row r="49" customFormat="false" ht="21.75" hidden="false" customHeight="true" outlineLevel="0" collapsed="false">
      <c r="A49" s="19" t="s">
        <v>55</v>
      </c>
      <c r="B49" s="20" t="n">
        <v>701</v>
      </c>
      <c r="C49" s="21" t="n">
        <v>437200</v>
      </c>
      <c r="D49" s="39"/>
      <c r="E49" s="19"/>
      <c r="F49" s="19"/>
      <c r="G49" s="19"/>
      <c r="H49" s="21"/>
      <c r="I49" s="21" t="n">
        <v>437200</v>
      </c>
      <c r="J49" s="21"/>
    </row>
    <row r="50" customFormat="false" ht="21.75" hidden="false" customHeight="true" outlineLevel="0" collapsed="false">
      <c r="A50" s="19" t="s">
        <v>56</v>
      </c>
      <c r="B50" s="20" t="n">
        <v>821</v>
      </c>
      <c r="C50" s="21"/>
      <c r="D50" s="39" t="n">
        <v>18671157.32</v>
      </c>
      <c r="E50" s="19"/>
      <c r="F50" s="19"/>
      <c r="G50" s="21" t="n">
        <v>18671157.32</v>
      </c>
      <c r="H50" s="21"/>
      <c r="I50" s="21"/>
      <c r="J50" s="21"/>
    </row>
    <row r="51" customFormat="false" ht="21.75" hidden="false" customHeight="true" outlineLevel="0" collapsed="false">
      <c r="A51" s="19" t="s">
        <v>57</v>
      </c>
      <c r="B51" s="42" t="n">
        <v>906</v>
      </c>
      <c r="C51" s="21"/>
      <c r="D51" s="39" t="n">
        <v>2074</v>
      </c>
      <c r="E51" s="19"/>
      <c r="F51" s="19"/>
      <c r="G51" s="19"/>
      <c r="H51" s="21"/>
      <c r="I51" s="21"/>
      <c r="J51" s="21" t="n">
        <v>2074</v>
      </c>
    </row>
    <row r="52" customFormat="false" ht="21.75" hidden="false" customHeight="true" outlineLevel="0" collapsed="false">
      <c r="A52" s="19" t="s">
        <v>58</v>
      </c>
      <c r="B52" s="42" t="n">
        <v>907</v>
      </c>
      <c r="C52" s="21"/>
      <c r="D52" s="39" t="n">
        <v>2488.8</v>
      </c>
      <c r="E52" s="19"/>
      <c r="F52" s="19"/>
      <c r="G52" s="19"/>
      <c r="H52" s="21"/>
      <c r="I52" s="21"/>
      <c r="J52" s="21" t="n">
        <v>2488.8</v>
      </c>
    </row>
    <row r="53" customFormat="false" ht="21.75" hidden="false" customHeight="true" outlineLevel="0" collapsed="false">
      <c r="A53" s="19" t="s">
        <v>59</v>
      </c>
      <c r="B53" s="42" t="n">
        <v>902</v>
      </c>
      <c r="C53" s="21"/>
      <c r="D53" s="39"/>
      <c r="E53" s="19"/>
      <c r="F53" s="19"/>
      <c r="G53" s="19"/>
      <c r="H53" s="21"/>
      <c r="I53" s="21"/>
      <c r="J53" s="21"/>
    </row>
    <row r="54" customFormat="false" ht="21.75" hidden="false" customHeight="true" outlineLevel="0" collapsed="false">
      <c r="A54" s="19" t="s">
        <v>60</v>
      </c>
      <c r="B54" s="19"/>
      <c r="C54" s="21" t="n">
        <v>11395</v>
      </c>
      <c r="D54" s="39"/>
      <c r="E54" s="19"/>
      <c r="F54" s="19"/>
      <c r="G54" s="19"/>
      <c r="H54" s="21" t="n">
        <v>11395</v>
      </c>
      <c r="I54" s="21"/>
      <c r="J54" s="21"/>
    </row>
    <row r="55" customFormat="false" ht="21.75" hidden="false" customHeight="true" outlineLevel="0" collapsed="false">
      <c r="A55" s="19" t="s">
        <v>61</v>
      </c>
      <c r="B55" s="19"/>
      <c r="C55" s="43" t="n">
        <v>198247</v>
      </c>
      <c r="D55" s="21"/>
      <c r="E55" s="21" t="n">
        <f aca="false">16020+3605</f>
        <v>19625</v>
      </c>
      <c r="F55" s="19"/>
      <c r="G55" s="19"/>
      <c r="H55" s="21" t="n">
        <v>201852</v>
      </c>
      <c r="I55" s="21"/>
      <c r="J55" s="21"/>
    </row>
    <row r="56" customFormat="false" ht="21.75" hidden="false" customHeight="true" outlineLevel="0" collapsed="false">
      <c r="A56" s="19" t="s">
        <v>62</v>
      </c>
      <c r="B56" s="19"/>
      <c r="C56" s="43"/>
      <c r="D56" s="21" t="n">
        <v>34000</v>
      </c>
      <c r="E56" s="19"/>
      <c r="F56" s="21" t="n">
        <v>152500</v>
      </c>
      <c r="G56" s="19"/>
      <c r="H56" s="21"/>
      <c r="I56" s="21"/>
      <c r="J56" s="21" t="n">
        <v>186500</v>
      </c>
    </row>
    <row r="57" customFormat="false" ht="21.75" hidden="false" customHeight="true" outlineLevel="0" collapsed="false">
      <c r="A57" s="16"/>
      <c r="B57" s="16"/>
      <c r="C57" s="44"/>
      <c r="D57" s="45"/>
      <c r="E57" s="19"/>
      <c r="F57" s="19"/>
      <c r="G57" s="19"/>
      <c r="H57" s="21"/>
      <c r="I57" s="21"/>
      <c r="J57" s="21"/>
    </row>
    <row r="58" s="7" customFormat="true" ht="21.75" hidden="false" customHeight="true" outlineLevel="0" collapsed="false">
      <c r="A58" s="24"/>
      <c r="B58" s="24"/>
      <c r="C58" s="25" t="n">
        <f aca="false">SUM(C38:C57)</f>
        <v>29223098.42</v>
      </c>
      <c r="D58" s="25" t="n">
        <f aca="false">SUM(D38:D57)</f>
        <v>29223098.42</v>
      </c>
      <c r="E58" s="25" t="n">
        <f aca="false">SUM(E38:E57)</f>
        <v>755125</v>
      </c>
      <c r="F58" s="25" t="n">
        <f aca="false">SUM(F38:F57)</f>
        <v>755125</v>
      </c>
      <c r="G58" s="25" t="n">
        <f aca="false">SUM(G38:G57)</f>
        <v>18671157.32</v>
      </c>
      <c r="H58" s="26" t="n">
        <f aca="false">SUM(H38:H57)</f>
        <v>18671157.32</v>
      </c>
      <c r="I58" s="26" t="n">
        <f aca="false">SUM(I38:I57)</f>
        <v>15078176.53</v>
      </c>
      <c r="J58" s="26" t="n">
        <f aca="false">SUM(J38:J57)</f>
        <v>15078176.53</v>
      </c>
    </row>
    <row r="59" customFormat="false" ht="9.75" hidden="false" customHeight="true" outlineLevel="0" collapsed="false"/>
    <row r="60" customFormat="false" ht="21.75" hidden="false" customHeight="true" outlineLevel="0" collapsed="false">
      <c r="A60" s="28" t="s">
        <v>33</v>
      </c>
      <c r="B60" s="29" t="s">
        <v>34</v>
      </c>
      <c r="C60" s="29"/>
      <c r="D60" s="29"/>
      <c r="E60" s="29" t="s">
        <v>34</v>
      </c>
      <c r="F60" s="29"/>
      <c r="G60" s="29"/>
      <c r="H60" s="30" t="s">
        <v>34</v>
      </c>
      <c r="I60" s="30"/>
      <c r="J60" s="30"/>
    </row>
    <row r="62" customFormat="false" ht="21.75" hidden="false" customHeight="true" outlineLevel="0" collapsed="false">
      <c r="A62" s="31" t="s">
        <v>35</v>
      </c>
      <c r="B62" s="32" t="s">
        <v>36</v>
      </c>
      <c r="C62" s="32"/>
      <c r="D62" s="32"/>
      <c r="E62" s="32" t="s">
        <v>37</v>
      </c>
      <c r="F62" s="32"/>
      <c r="G62" s="32"/>
      <c r="H62" s="33" t="s">
        <v>38</v>
      </c>
      <c r="I62" s="33"/>
      <c r="J62" s="33"/>
    </row>
    <row r="63" customFormat="false" ht="21.75" hidden="false" customHeight="true" outlineLevel="0" collapsed="false">
      <c r="A63" s="28" t="s">
        <v>39</v>
      </c>
      <c r="B63" s="29" t="s">
        <v>40</v>
      </c>
      <c r="C63" s="29"/>
      <c r="D63" s="29"/>
      <c r="E63" s="29" t="s">
        <v>41</v>
      </c>
      <c r="F63" s="29"/>
      <c r="G63" s="29"/>
      <c r="H63" s="30" t="s">
        <v>42</v>
      </c>
      <c r="I63" s="30"/>
      <c r="J63" s="30"/>
    </row>
    <row r="65" customFormat="false" ht="21.75" hidden="false" customHeight="true" outlineLevel="0" collapsed="false">
      <c r="H65" s="2" t="n">
        <f aca="false">18671157.32-H58</f>
        <v>0</v>
      </c>
    </row>
    <row r="67" customFormat="false" ht="21.75" hidden="false" customHeight="true" outlineLevel="0" collapsed="false">
      <c r="D67" s="2"/>
    </row>
  </sheetData>
  <mergeCells count="40">
    <mergeCell ref="A3:J3"/>
    <mergeCell ref="A4:J4"/>
    <mergeCell ref="A5:A7"/>
    <mergeCell ref="B5:B7"/>
    <mergeCell ref="C5:D5"/>
    <mergeCell ref="E5:F5"/>
    <mergeCell ref="G5:H5"/>
    <mergeCell ref="I5:J5"/>
    <mergeCell ref="C6:D6"/>
    <mergeCell ref="E6:F6"/>
    <mergeCell ref="G6:H6"/>
    <mergeCell ref="I6:J6"/>
    <mergeCell ref="B27:D27"/>
    <mergeCell ref="E27:G27"/>
    <mergeCell ref="H27:J27"/>
    <mergeCell ref="B29:D29"/>
    <mergeCell ref="E29:G29"/>
    <mergeCell ref="H29:J29"/>
    <mergeCell ref="B30:D30"/>
    <mergeCell ref="E30:G30"/>
    <mergeCell ref="H30:J30"/>
    <mergeCell ref="A35:A37"/>
    <mergeCell ref="B35:B37"/>
    <mergeCell ref="C35:D35"/>
    <mergeCell ref="E35:F35"/>
    <mergeCell ref="G35:H35"/>
    <mergeCell ref="I35:J35"/>
    <mergeCell ref="C36:D36"/>
    <mergeCell ref="E36:F36"/>
    <mergeCell ref="G36:H36"/>
    <mergeCell ref="I36:J36"/>
    <mergeCell ref="B60:D60"/>
    <mergeCell ref="E60:G60"/>
    <mergeCell ref="H60:J60"/>
    <mergeCell ref="B62:D62"/>
    <mergeCell ref="E62:G62"/>
    <mergeCell ref="H62:J62"/>
    <mergeCell ref="B63:D63"/>
    <mergeCell ref="E63:G63"/>
    <mergeCell ref="H63:J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6.13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413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  <c r="G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391</v>
      </c>
      <c r="E4" s="241" t="s">
        <v>414</v>
      </c>
      <c r="F4" s="240" t="s">
        <v>415</v>
      </c>
      <c r="G4" s="48" t="s">
        <v>416</v>
      </c>
    </row>
    <row r="5" s="7" customFormat="true" ht="23.25" hidden="false" customHeight="false" outlineLevel="0" collapsed="false">
      <c r="A5" s="5"/>
      <c r="B5" s="240"/>
      <c r="C5" s="240"/>
      <c r="D5" s="10" t="s">
        <v>417</v>
      </c>
      <c r="E5" s="242" t="s">
        <v>418</v>
      </c>
      <c r="F5" s="240"/>
      <c r="G5" s="10" t="s">
        <v>419</v>
      </c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  <c r="G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G7)</f>
        <v>0</v>
      </c>
      <c r="D7" s="21" t="n">
        <v>0</v>
      </c>
      <c r="E7" s="21" t="n">
        <v>0</v>
      </c>
      <c r="F7" s="21" t="n">
        <v>0</v>
      </c>
      <c r="G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G8)</f>
        <v>0</v>
      </c>
      <c r="D8" s="21" t="n">
        <v>0</v>
      </c>
      <c r="E8" s="21" t="n">
        <v>0</v>
      </c>
      <c r="F8" s="21" t="n">
        <v>0</v>
      </c>
      <c r="G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G9)</f>
        <v>0</v>
      </c>
      <c r="D9" s="21" t="n">
        <v>0</v>
      </c>
      <c r="E9" s="21" t="n">
        <v>0</v>
      </c>
      <c r="F9" s="21" t="n">
        <v>0</v>
      </c>
      <c r="G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G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I10" s="1" t="n">
        <f aca="false">10000+60000+40000+100000+20000+6000+10000+20000+80000</f>
        <v>346000</v>
      </c>
    </row>
    <row r="11" customFormat="false" ht="23.25" hidden="false" customHeight="false" outlineLevel="0" collapsed="false">
      <c r="A11" s="19" t="s">
        <v>399</v>
      </c>
      <c r="B11" s="21" t="n">
        <f aca="false">346000+100000-6600+20000</f>
        <v>459400</v>
      </c>
      <c r="C11" s="21" t="n">
        <f aca="false">SUM(D11:G11)</f>
        <v>414920</v>
      </c>
      <c r="D11" s="21" t="n">
        <v>0</v>
      </c>
      <c r="E11" s="21" t="n">
        <f aca="false">80000+20000+100000</f>
        <v>200000</v>
      </c>
      <c r="F11" s="21" t="n">
        <f aca="false">60000+6700+100000+18270+10000+19950</f>
        <v>214920</v>
      </c>
      <c r="G11" s="21" t="n">
        <v>0</v>
      </c>
    </row>
    <row r="12" customFormat="false" ht="23.25" hidden="false" customHeight="false" outlineLevel="0" collapsed="false">
      <c r="A12" s="19" t="s">
        <v>400</v>
      </c>
      <c r="B12" s="21" t="n">
        <v>50000</v>
      </c>
      <c r="C12" s="21" t="n">
        <f aca="false">SUM(D12:G12)</f>
        <v>49982</v>
      </c>
      <c r="D12" s="21" t="n">
        <v>0</v>
      </c>
      <c r="E12" s="21" t="n">
        <v>49982</v>
      </c>
      <c r="F12" s="21" t="n">
        <v>0</v>
      </c>
      <c r="G12" s="21" t="n">
        <v>0</v>
      </c>
    </row>
    <row r="13" customFormat="false" ht="23.25" hidden="false" customHeight="false" outlineLevel="0" collapsed="false">
      <c r="A13" s="19" t="s">
        <v>401</v>
      </c>
      <c r="B13" s="21"/>
      <c r="C13" s="21" t="n">
        <f aca="false">SUM(D13:G13)</f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90000-20000</f>
        <v>70000</v>
      </c>
      <c r="C14" s="21" t="n">
        <f aca="false">SUM(D14:G14)</f>
        <v>70000</v>
      </c>
      <c r="D14" s="21" t="n">
        <v>30000</v>
      </c>
      <c r="E14" s="21" t="n">
        <v>40000</v>
      </c>
      <c r="F14" s="21" t="n">
        <v>0</v>
      </c>
      <c r="G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G15)</f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G16)</f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G17)</f>
        <v>0</v>
      </c>
      <c r="D17" s="21" t="n">
        <v>0</v>
      </c>
      <c r="E17" s="21" t="n">
        <v>0</v>
      </c>
      <c r="F17" s="21" t="n">
        <v>0</v>
      </c>
      <c r="G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G18)</f>
        <v>0</v>
      </c>
      <c r="D18" s="41" t="n">
        <v>0</v>
      </c>
      <c r="E18" s="41" t="n">
        <v>0</v>
      </c>
      <c r="F18" s="41" t="n">
        <v>0</v>
      </c>
      <c r="G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579400</v>
      </c>
      <c r="C19" s="26" t="n">
        <f aca="false">SUM(C7:C18)</f>
        <v>534902</v>
      </c>
      <c r="D19" s="26" t="n">
        <f aca="false">SUM(D7:D18)</f>
        <v>30000</v>
      </c>
      <c r="E19" s="26" t="n">
        <f aca="false">SUM(E7:E18)</f>
        <v>289982</v>
      </c>
      <c r="F19" s="26" t="n">
        <f aca="false">SUM(F7:F18)</f>
        <v>214920</v>
      </c>
      <c r="G19" s="26" t="n">
        <f aca="false">SUM(G7:G18)</f>
        <v>0</v>
      </c>
    </row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/>
      <c r="E21" s="30"/>
      <c r="F21" s="30" t="s">
        <v>117</v>
      </c>
      <c r="G21" s="30"/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/>
      <c r="E23" s="33"/>
      <c r="F23" s="33" t="s">
        <v>38</v>
      </c>
      <c r="G23" s="33"/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/>
      <c r="E24" s="30"/>
      <c r="F24" s="30" t="s">
        <v>42</v>
      </c>
      <c r="G24" s="30"/>
    </row>
    <row r="25" customFormat="false" ht="23.25" hidden="false" customHeight="false" outlineLevel="0" collapsed="false">
      <c r="F25" s="33"/>
      <c r="G25" s="33"/>
    </row>
  </sheetData>
  <mergeCells count="17">
    <mergeCell ref="A1:G1"/>
    <mergeCell ref="A2:G2"/>
    <mergeCell ref="A3:G3"/>
    <mergeCell ref="A4:A5"/>
    <mergeCell ref="B4:B5"/>
    <mergeCell ref="C4:C5"/>
    <mergeCell ref="F4:F5"/>
    <mergeCell ref="A21:B21"/>
    <mergeCell ref="C21:E21"/>
    <mergeCell ref="F21:G21"/>
    <mergeCell ref="A23:B23"/>
    <mergeCell ref="C23:E23"/>
    <mergeCell ref="F23:G23"/>
    <mergeCell ref="A24:B24"/>
    <mergeCell ref="C24:E24"/>
    <mergeCell ref="F24:G24"/>
    <mergeCell ref="F25:G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7.7"/>
    <col collapsed="false" customWidth="true" hidden="false" outlineLevel="0" max="3" min="3" style="2" width="27.56"/>
    <col collapsed="false" customWidth="true" hidden="false" outlineLevel="0" max="4" min="4" style="2" width="26.7"/>
    <col collapsed="false" customWidth="true" hidden="false" outlineLevel="0" max="5" min="5" style="2" width="28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2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240" t="s">
        <v>421</v>
      </c>
      <c r="E4" s="240" t="s">
        <v>422</v>
      </c>
    </row>
    <row r="5" s="7" customFormat="true" ht="23.25" hidden="false" customHeight="false" outlineLevel="0" collapsed="false">
      <c r="A5" s="5"/>
      <c r="B5" s="240"/>
      <c r="C5" s="240"/>
      <c r="D5" s="240"/>
      <c r="E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E7)</f>
        <v>0</v>
      </c>
      <c r="D7" s="21" t="n">
        <v>0</v>
      </c>
      <c r="E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E8)</f>
        <v>0</v>
      </c>
      <c r="D8" s="21" t="n">
        <v>0</v>
      </c>
      <c r="E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E9)</f>
        <v>0</v>
      </c>
      <c r="D9" s="21" t="n">
        <v>0</v>
      </c>
      <c r="E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E10)</f>
        <v>0</v>
      </c>
      <c r="D10" s="21" t="n">
        <v>0</v>
      </c>
      <c r="E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20000+30000</f>
        <v>50000</v>
      </c>
      <c r="C11" s="21" t="n">
        <f aca="false">SUM(D11:E11)</f>
        <v>26900</v>
      </c>
      <c r="D11" s="21" t="n">
        <v>18450</v>
      </c>
      <c r="E11" s="21" t="n">
        <v>845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f aca="false">SUM(D12:E12)</f>
        <v>0</v>
      </c>
      <c r="D12" s="21" t="n">
        <v>0</v>
      </c>
      <c r="E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E13)</f>
        <v>0</v>
      </c>
      <c r="D13" s="21" t="n">
        <v>0</v>
      </c>
      <c r="E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10000+10000+30000+20000+30000+10000+10000+30000-14000</f>
        <v>136000</v>
      </c>
      <c r="C14" s="21" t="n">
        <f aca="false">SUM(D14:E14)</f>
        <v>0</v>
      </c>
      <c r="D14" s="21" t="n">
        <v>0</v>
      </c>
      <c r="E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E15)</f>
        <v>0</v>
      </c>
      <c r="D15" s="21" t="n">
        <v>0</v>
      </c>
      <c r="E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E16)</f>
        <v>0</v>
      </c>
      <c r="D16" s="21" t="n">
        <v>0</v>
      </c>
      <c r="E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E17)</f>
        <v>0</v>
      </c>
      <c r="D17" s="21" t="n">
        <v>0</v>
      </c>
      <c r="E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348000</v>
      </c>
      <c r="C18" s="21" t="n">
        <f aca="false">SUM(D18:E18)</f>
        <v>0</v>
      </c>
      <c r="D18" s="41" t="n">
        <v>0</v>
      </c>
      <c r="E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534000</v>
      </c>
      <c r="C19" s="26" t="n">
        <f aca="false">SUM(C7:C18)</f>
        <v>26900</v>
      </c>
      <c r="D19" s="26" t="n">
        <f aca="false">SUM(D7:D18)</f>
        <v>18450</v>
      </c>
      <c r="E19" s="26" t="n">
        <f aca="false">SUM(E7:E18)</f>
        <v>8450</v>
      </c>
    </row>
    <row r="20" customFormat="false" ht="23.25" hidden="false" customHeight="true" outlineLevel="0" collapsed="false"/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 t="s">
        <v>117</v>
      </c>
      <c r="E21" s="30"/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 t="s">
        <v>38</v>
      </c>
      <c r="E23" s="33"/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 t="s">
        <v>42</v>
      </c>
      <c r="E24" s="30"/>
    </row>
    <row r="25" customFormat="false" ht="23.25" hidden="false" customHeight="false" outlineLevel="0" collapsed="false">
      <c r="D25" s="33"/>
      <c r="E25" s="33"/>
    </row>
  </sheetData>
  <mergeCells count="15">
    <mergeCell ref="A1:E1"/>
    <mergeCell ref="A2:E2"/>
    <mergeCell ref="A3:E3"/>
    <mergeCell ref="A4:A5"/>
    <mergeCell ref="B4:B5"/>
    <mergeCell ref="C4:C5"/>
    <mergeCell ref="D4:D5"/>
    <mergeCell ref="E4:E5"/>
    <mergeCell ref="A21:B21"/>
    <mergeCell ref="D21:E21"/>
    <mergeCell ref="A23:B23"/>
    <mergeCell ref="D23:E23"/>
    <mergeCell ref="A24:B24"/>
    <mergeCell ref="D24:E24"/>
    <mergeCell ref="D25:E2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28.99"/>
    <col collapsed="false" customWidth="true" hidden="false" outlineLevel="0" max="4" min="4" style="2" width="35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</row>
    <row r="2" customFormat="false" ht="23.25" hidden="false" customHeight="false" outlineLevel="0" collapsed="false">
      <c r="A2" s="3" t="s">
        <v>423</v>
      </c>
      <c r="B2" s="3"/>
      <c r="C2" s="3"/>
      <c r="D2" s="3"/>
    </row>
    <row r="3" customFormat="false" ht="23.25" hidden="false" customHeight="false" outlineLevel="0" collapsed="false">
      <c r="A3" s="4" t="s">
        <v>390</v>
      </c>
      <c r="B3" s="4"/>
      <c r="C3" s="4"/>
      <c r="D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240" t="s">
        <v>94</v>
      </c>
    </row>
    <row r="5" s="7" customFormat="true" ht="23.25" hidden="false" customHeight="false" outlineLevel="0" collapsed="false">
      <c r="A5" s="5"/>
      <c r="B5" s="240"/>
      <c r="C5" s="240"/>
      <c r="D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D7)</f>
        <v>0</v>
      </c>
      <c r="D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D8)</f>
        <v>0</v>
      </c>
      <c r="D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D9)</f>
        <v>0</v>
      </c>
      <c r="D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D10)</f>
        <v>0</v>
      </c>
      <c r="D10" s="21" t="n">
        <v>0</v>
      </c>
    </row>
    <row r="11" customFormat="false" ht="23.25" hidden="false" customHeight="false" outlineLevel="0" collapsed="false">
      <c r="A11" s="19" t="s">
        <v>399</v>
      </c>
      <c r="B11" s="21" t="n">
        <v>0</v>
      </c>
      <c r="C11" s="21" t="n">
        <f aca="false">SUM(D11:D11)</f>
        <v>0</v>
      </c>
      <c r="D11" s="21" t="n">
        <v>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f aca="false">SUM(D12:D12)</f>
        <v>0</v>
      </c>
      <c r="D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D13)</f>
        <v>0</v>
      </c>
      <c r="D13" s="21" t="n">
        <v>0</v>
      </c>
    </row>
    <row r="14" customFormat="false" ht="23.25" hidden="false" customHeight="false" outlineLevel="0" collapsed="false">
      <c r="A14" s="19" t="s">
        <v>402</v>
      </c>
      <c r="B14" s="21" t="n">
        <v>0</v>
      </c>
      <c r="C14" s="21" t="n">
        <f aca="false">SUM(D14:D14)</f>
        <v>0</v>
      </c>
      <c r="D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D15)</f>
        <v>0</v>
      </c>
      <c r="D15" s="21" t="n">
        <v>0</v>
      </c>
    </row>
    <row r="16" customFormat="false" ht="23.25" hidden="false" customHeight="false" outlineLevel="0" collapsed="false">
      <c r="A16" s="19" t="s">
        <v>404</v>
      </c>
      <c r="B16" s="21" t="n">
        <f aca="false">1665765+43620-163360-480-182040-100000-50000</f>
        <v>1213505</v>
      </c>
      <c r="C16" s="21" t="n">
        <f aca="false">SUM(D16:D16)</f>
        <v>421144.33</v>
      </c>
      <c r="D16" s="21" t="n">
        <f aca="false">174500+72612.33+49817+43620+78200+6000-3605</f>
        <v>421144.33</v>
      </c>
      <c r="E16" s="80"/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D17)</f>
        <v>0</v>
      </c>
      <c r="D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D18)</f>
        <v>0</v>
      </c>
      <c r="D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1213505</v>
      </c>
      <c r="C19" s="26" t="n">
        <f aca="false">SUM(C7:C18)</f>
        <v>421144.33</v>
      </c>
      <c r="D19" s="26" t="n">
        <f aca="false">SUM(D7:D18)</f>
        <v>421144.33</v>
      </c>
    </row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 t="s">
        <v>117</v>
      </c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 t="s">
        <v>38</v>
      </c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 t="s">
        <v>424</v>
      </c>
    </row>
    <row r="25" customFormat="false" ht="23.25" hidden="false" customHeight="false" outlineLevel="0" collapsed="false">
      <c r="D25" s="33"/>
    </row>
  </sheetData>
  <mergeCells count="10">
    <mergeCell ref="A1:D1"/>
    <mergeCell ref="A2:D2"/>
    <mergeCell ref="A3:D3"/>
    <mergeCell ref="A4:A5"/>
    <mergeCell ref="B4:B5"/>
    <mergeCell ref="C4:C5"/>
    <mergeCell ref="D4:D5"/>
    <mergeCell ref="A21:B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6.56"/>
    <col collapsed="false" customWidth="true" hidden="false" outlineLevel="0" max="4" min="4" style="2" width="25.99"/>
    <col collapsed="false" customWidth="true" hidden="false" outlineLevel="0" max="5" min="5" style="2" width="20.99"/>
    <col collapsed="false" customWidth="true" hidden="false" outlineLevel="0" max="6" min="6" style="2" width="27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425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426</v>
      </c>
      <c r="E4" s="240" t="s">
        <v>427</v>
      </c>
      <c r="F4" s="48" t="s">
        <v>428</v>
      </c>
    </row>
    <row r="5" s="7" customFormat="true" ht="23.25" hidden="false" customHeight="false" outlineLevel="0" collapsed="false">
      <c r="A5" s="5"/>
      <c r="B5" s="240"/>
      <c r="C5" s="240"/>
      <c r="D5" s="10" t="s">
        <v>429</v>
      </c>
      <c r="E5" s="240"/>
      <c r="F5" s="10" t="s">
        <v>430</v>
      </c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F7)</f>
        <v>0</v>
      </c>
      <c r="D7" s="21" t="n">
        <v>0</v>
      </c>
      <c r="E7" s="21" t="n">
        <v>0</v>
      </c>
      <c r="F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F8)</f>
        <v>0</v>
      </c>
      <c r="D8" s="21" t="n">
        <v>0</v>
      </c>
      <c r="E8" s="21" t="n">
        <v>0</v>
      </c>
      <c r="F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F9)</f>
        <v>0</v>
      </c>
      <c r="D9" s="21" t="n">
        <v>0</v>
      </c>
      <c r="E9" s="21" t="n">
        <v>0</v>
      </c>
      <c r="F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F10)</f>
        <v>0</v>
      </c>
      <c r="D10" s="21" t="n">
        <v>0</v>
      </c>
      <c r="E10" s="21" t="n">
        <v>0</v>
      </c>
      <c r="F10" s="21" t="n">
        <v>0</v>
      </c>
    </row>
    <row r="11" customFormat="false" ht="23.25" hidden="false" customHeight="false" outlineLevel="0" collapsed="false">
      <c r="A11" s="19" t="s">
        <v>399</v>
      </c>
      <c r="B11" s="21" t="n">
        <v>50000</v>
      </c>
      <c r="C11" s="21" t="n">
        <f aca="false">SUM(D11:F11)</f>
        <v>46980</v>
      </c>
      <c r="D11" s="21" t="n">
        <v>0</v>
      </c>
      <c r="E11" s="21" t="n">
        <v>0</v>
      </c>
      <c r="F11" s="21" t="n">
        <v>4698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f aca="false">SUM(D12:F12)</f>
        <v>0</v>
      </c>
      <c r="D12" s="21" t="n">
        <v>0</v>
      </c>
      <c r="E12" s="21" t="n">
        <v>0</v>
      </c>
      <c r="F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F13)</f>
        <v>0</v>
      </c>
      <c r="D13" s="21" t="n">
        <v>0</v>
      </c>
      <c r="E13" s="21" t="n">
        <v>0</v>
      </c>
      <c r="F13" s="21" t="n">
        <v>0</v>
      </c>
    </row>
    <row r="14" customFormat="false" ht="23.25" hidden="false" customHeight="false" outlineLevel="0" collapsed="false">
      <c r="A14" s="19" t="s">
        <v>402</v>
      </c>
      <c r="B14" s="21" t="n">
        <v>0</v>
      </c>
      <c r="C14" s="21" t="n">
        <f aca="false">SUM(D14:F14)</f>
        <v>0</v>
      </c>
      <c r="D14" s="21" t="n">
        <v>0</v>
      </c>
      <c r="E14" s="21" t="n">
        <v>0</v>
      </c>
      <c r="F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F15)</f>
        <v>0</v>
      </c>
      <c r="D15" s="21" t="n">
        <v>0</v>
      </c>
      <c r="E15" s="21" t="n">
        <v>0</v>
      </c>
      <c r="F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F16)</f>
        <v>0</v>
      </c>
      <c r="D16" s="21" t="n">
        <v>0</v>
      </c>
      <c r="E16" s="21" t="n">
        <v>0</v>
      </c>
      <c r="F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14000</v>
      </c>
      <c r="C17" s="21" t="n">
        <f aca="false">SUM(D17:F17)</f>
        <v>14000</v>
      </c>
      <c r="D17" s="21" t="n">
        <v>0</v>
      </c>
      <c r="E17" s="21" t="n">
        <v>0</v>
      </c>
      <c r="F17" s="21" t="n">
        <v>14000</v>
      </c>
    </row>
    <row r="18" customFormat="false" ht="23.25" hidden="false" customHeight="false" outlineLevel="0" collapsed="false">
      <c r="A18" s="40" t="s">
        <v>406</v>
      </c>
      <c r="B18" s="41" t="n">
        <v>65000</v>
      </c>
      <c r="C18" s="21" t="n">
        <f aca="false">SUM(D18:F18)</f>
        <v>65000</v>
      </c>
      <c r="D18" s="41" t="n">
        <v>0</v>
      </c>
      <c r="E18" s="41" t="n">
        <v>0</v>
      </c>
      <c r="F18" s="41" t="n">
        <v>65000</v>
      </c>
    </row>
    <row r="19" customFormat="false" ht="23.25" hidden="false" customHeight="false" outlineLevel="0" collapsed="false">
      <c r="A19" s="40"/>
      <c r="B19" s="41"/>
      <c r="C19" s="41"/>
      <c r="D19" s="41"/>
      <c r="E19" s="41"/>
      <c r="F19" s="41"/>
    </row>
    <row r="20" s="7" customFormat="true" ht="23.25" hidden="false" customHeight="false" outlineLevel="0" collapsed="false">
      <c r="A20" s="23" t="s">
        <v>142</v>
      </c>
      <c r="B20" s="26" t="n">
        <f aca="false">SUM(B7:B18)</f>
        <v>129000</v>
      </c>
      <c r="C20" s="26" t="n">
        <f aca="false">SUM(C7:C18)</f>
        <v>125980</v>
      </c>
      <c r="D20" s="26" t="n">
        <f aca="false">SUM(D7:D18)</f>
        <v>0</v>
      </c>
      <c r="E20" s="26" t="n">
        <f aca="false">SUM(E7:E18)</f>
        <v>0</v>
      </c>
      <c r="F20" s="26" t="n">
        <f aca="false">SUM(F7:F18)</f>
        <v>125980</v>
      </c>
    </row>
    <row r="22" customFormat="false" ht="23.25" hidden="false" customHeight="false" outlineLevel="0" collapsed="false">
      <c r="A22" s="29" t="s">
        <v>116</v>
      </c>
      <c r="B22" s="29"/>
      <c r="C22" s="30" t="s">
        <v>117</v>
      </c>
      <c r="D22" s="30"/>
      <c r="E22" s="30" t="s">
        <v>117</v>
      </c>
      <c r="F22" s="30"/>
    </row>
    <row r="24" customFormat="false" ht="23.25" hidden="false" customHeight="false" outlineLevel="0" collapsed="false">
      <c r="A24" s="32" t="s">
        <v>36</v>
      </c>
      <c r="B24" s="32"/>
      <c r="C24" s="33" t="s">
        <v>37</v>
      </c>
      <c r="D24" s="33"/>
      <c r="E24" s="33" t="s">
        <v>38</v>
      </c>
      <c r="F24" s="33"/>
    </row>
    <row r="25" customFormat="false" ht="23.25" hidden="false" customHeight="false" outlineLevel="0" collapsed="false">
      <c r="A25" s="29" t="s">
        <v>40</v>
      </c>
      <c r="B25" s="29"/>
      <c r="C25" s="30" t="s">
        <v>41</v>
      </c>
      <c r="D25" s="30"/>
      <c r="E25" s="30" t="s">
        <v>42</v>
      </c>
      <c r="F25" s="30"/>
    </row>
    <row r="26" customFormat="false" ht="23.25" hidden="false" customHeight="false" outlineLevel="0" collapsed="false">
      <c r="E26" s="33"/>
      <c r="F26" s="33"/>
    </row>
  </sheetData>
  <mergeCells count="17">
    <mergeCell ref="A1:F1"/>
    <mergeCell ref="A2:F2"/>
    <mergeCell ref="A3:F3"/>
    <mergeCell ref="A4:A5"/>
    <mergeCell ref="B4:B5"/>
    <mergeCell ref="C4:C5"/>
    <mergeCell ref="E4:E5"/>
    <mergeCell ref="A22:B22"/>
    <mergeCell ref="C22:D22"/>
    <mergeCell ref="E22:F22"/>
    <mergeCell ref="A24:B24"/>
    <mergeCell ref="C24:D24"/>
    <mergeCell ref="E24:F24"/>
    <mergeCell ref="A25:B25"/>
    <mergeCell ref="C25:D25"/>
    <mergeCell ref="E25:F25"/>
    <mergeCell ref="E26:F26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21.28"/>
    <col collapsed="false" customWidth="true" hidden="false" outlineLevel="0" max="5" min="5" style="2" width="19.7"/>
    <col collapsed="false" customWidth="true" hidden="false" outlineLevel="0" max="6" min="6" style="2" width="23.14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43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  <c r="G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391</v>
      </c>
      <c r="E4" s="240" t="s">
        <v>432</v>
      </c>
      <c r="F4" s="241" t="s">
        <v>433</v>
      </c>
      <c r="G4" s="48" t="s">
        <v>434</v>
      </c>
    </row>
    <row r="5" s="7" customFormat="true" ht="23.25" hidden="false" customHeight="false" outlineLevel="0" collapsed="false">
      <c r="A5" s="5"/>
      <c r="B5" s="240"/>
      <c r="C5" s="240"/>
      <c r="D5" s="10" t="s">
        <v>435</v>
      </c>
      <c r="E5" s="240"/>
      <c r="F5" s="242" t="s">
        <v>436</v>
      </c>
      <c r="G5" s="10" t="s">
        <v>437</v>
      </c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  <c r="G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G7)</f>
        <v>0</v>
      </c>
      <c r="D7" s="21" t="n">
        <v>0</v>
      </c>
      <c r="E7" s="21" t="n">
        <v>0</v>
      </c>
      <c r="F7" s="21" t="n">
        <v>0</v>
      </c>
      <c r="G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G8)</f>
        <v>0</v>
      </c>
      <c r="D8" s="21" t="n">
        <v>0</v>
      </c>
      <c r="E8" s="21" t="n">
        <v>0</v>
      </c>
      <c r="F8" s="21" t="n">
        <v>0</v>
      </c>
      <c r="G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G9)</f>
        <v>0</v>
      </c>
      <c r="D9" s="21" t="n">
        <v>0</v>
      </c>
      <c r="E9" s="21" t="n">
        <v>0</v>
      </c>
      <c r="F9" s="21" t="n">
        <v>0</v>
      </c>
      <c r="G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G10)</f>
        <v>0</v>
      </c>
      <c r="D10" s="21" t="n">
        <v>0</v>
      </c>
      <c r="E10" s="21" t="n">
        <v>0</v>
      </c>
      <c r="F10" s="21" t="n">
        <v>0</v>
      </c>
      <c r="G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20000+100000+15000+15000-28710-14910</f>
        <v>106380</v>
      </c>
      <c r="C11" s="21" t="n">
        <f aca="false">SUM(D11:G11)</f>
        <v>74731</v>
      </c>
      <c r="D11" s="21" t="n">
        <v>0</v>
      </c>
      <c r="E11" s="21" t="n">
        <v>0</v>
      </c>
      <c r="F11" s="21" t="n">
        <f aca="false">17860+56871</f>
        <v>74731</v>
      </c>
      <c r="G11" s="21" t="n">
        <v>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f aca="false">SUM(D12:G12)</f>
        <v>0</v>
      </c>
      <c r="D12" s="21" t="n">
        <v>0</v>
      </c>
      <c r="E12" s="21" t="n">
        <v>0</v>
      </c>
      <c r="F12" s="21" t="n">
        <v>0</v>
      </c>
      <c r="G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G13)</f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23.25" hidden="false" customHeight="false" outlineLevel="0" collapsed="false">
      <c r="A14" s="19" t="s">
        <v>402</v>
      </c>
      <c r="B14" s="21" t="n">
        <v>70000</v>
      </c>
      <c r="C14" s="21" t="n">
        <f aca="false">SUM(D14:G14)</f>
        <v>70000</v>
      </c>
      <c r="D14" s="21" t="n">
        <v>0</v>
      </c>
      <c r="E14" s="21" t="n">
        <v>0</v>
      </c>
      <c r="F14" s="21" t="n">
        <v>70000</v>
      </c>
      <c r="G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G15)</f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G16)</f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G17)</f>
        <v>0</v>
      </c>
      <c r="D17" s="21" t="n">
        <v>0</v>
      </c>
      <c r="E17" s="21" t="n">
        <v>0</v>
      </c>
      <c r="F17" s="21" t="n">
        <v>0</v>
      </c>
      <c r="G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G18)</f>
        <v>0</v>
      </c>
      <c r="D18" s="41" t="n">
        <v>0</v>
      </c>
      <c r="E18" s="41" t="n">
        <v>0</v>
      </c>
      <c r="F18" s="41" t="n">
        <v>0</v>
      </c>
      <c r="G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176380</v>
      </c>
      <c r="C19" s="26" t="n">
        <f aca="false">SUM(C7:C18)</f>
        <v>144731</v>
      </c>
      <c r="D19" s="26" t="n">
        <f aca="false">SUM(D7:D18)</f>
        <v>0</v>
      </c>
      <c r="E19" s="26" t="n">
        <f aca="false">SUM(E7:E18)</f>
        <v>0</v>
      </c>
      <c r="F19" s="26" t="n">
        <f aca="false">SUM(F7:F18)</f>
        <v>144731</v>
      </c>
      <c r="G19" s="26" t="n">
        <f aca="false">SUM(G7:G18)</f>
        <v>0</v>
      </c>
    </row>
    <row r="20" customFormat="false" ht="11.25" hidden="false" customHeight="true" outlineLevel="0" collapsed="false"/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/>
      <c r="E21" s="30"/>
      <c r="F21" s="30" t="s">
        <v>117</v>
      </c>
      <c r="G21" s="30"/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/>
      <c r="E23" s="33"/>
      <c r="F23" s="33" t="s">
        <v>38</v>
      </c>
      <c r="G23" s="33"/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/>
      <c r="E24" s="30"/>
      <c r="F24" s="30" t="s">
        <v>438</v>
      </c>
      <c r="G24" s="30"/>
    </row>
    <row r="25" customFormat="false" ht="23.25" hidden="false" customHeight="false" outlineLevel="0" collapsed="false">
      <c r="F25" s="33"/>
      <c r="G25" s="33"/>
    </row>
  </sheetData>
  <mergeCells count="17">
    <mergeCell ref="A1:G1"/>
    <mergeCell ref="A2:G2"/>
    <mergeCell ref="A3:G3"/>
    <mergeCell ref="A4:A5"/>
    <mergeCell ref="B4:B5"/>
    <mergeCell ref="C4:C5"/>
    <mergeCell ref="E4:E5"/>
    <mergeCell ref="A21:B21"/>
    <mergeCell ref="C21:E21"/>
    <mergeCell ref="F21:G21"/>
    <mergeCell ref="A23:B23"/>
    <mergeCell ref="C23:E23"/>
    <mergeCell ref="F23:G23"/>
    <mergeCell ref="A24:B24"/>
    <mergeCell ref="C24:E24"/>
    <mergeCell ref="F24:G24"/>
    <mergeCell ref="F25:G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8.56"/>
    <col collapsed="false" customWidth="true" hidden="false" outlineLevel="0" max="4" min="4" style="2" width="25.7"/>
    <col collapsed="false" customWidth="true" hidden="false" outlineLevel="0" max="5" min="5" style="2" width="36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39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426</v>
      </c>
      <c r="E4" s="48" t="s">
        <v>440</v>
      </c>
    </row>
    <row r="5" s="7" customFormat="true" ht="23.25" hidden="false" customHeight="false" outlineLevel="0" collapsed="false">
      <c r="A5" s="5"/>
      <c r="B5" s="240"/>
      <c r="C5" s="240"/>
      <c r="D5" s="10" t="s">
        <v>441</v>
      </c>
      <c r="E5" s="10" t="s">
        <v>441</v>
      </c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E7)</f>
        <v>0</v>
      </c>
      <c r="D7" s="21" t="n">
        <v>0</v>
      </c>
      <c r="E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E8)</f>
        <v>0</v>
      </c>
      <c r="D8" s="21" t="n">
        <v>0</v>
      </c>
      <c r="E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E9)</f>
        <v>0</v>
      </c>
      <c r="D9" s="21" t="n">
        <v>0</v>
      </c>
      <c r="E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E10)</f>
        <v>0</v>
      </c>
      <c r="D10" s="21" t="n">
        <v>0</v>
      </c>
      <c r="E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45000+30000+100000-100000</f>
        <v>75000</v>
      </c>
      <c r="C11" s="21" t="n">
        <f aca="false">SUM(D11:E11)</f>
        <v>72588</v>
      </c>
      <c r="D11" s="21" t="n">
        <v>0</v>
      </c>
      <c r="E11" s="21" t="n">
        <f aca="false">42600+29988</f>
        <v>72588</v>
      </c>
    </row>
    <row r="12" customFormat="false" ht="23.25" hidden="false" customHeight="false" outlineLevel="0" collapsed="false">
      <c r="A12" s="19" t="s">
        <v>400</v>
      </c>
      <c r="B12" s="21" t="n">
        <v>70000</v>
      </c>
      <c r="C12" s="21" t="n">
        <f aca="false">SUM(D12:E12)</f>
        <v>70000</v>
      </c>
      <c r="D12" s="21" t="n">
        <v>0</v>
      </c>
      <c r="E12" s="21" t="n">
        <v>7000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E13)</f>
        <v>0</v>
      </c>
      <c r="D13" s="21" t="n">
        <v>0</v>
      </c>
      <c r="E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20000+20000+15000</f>
        <v>55000</v>
      </c>
      <c r="C14" s="21" t="n">
        <f aca="false">SUM(D14:E14)</f>
        <v>30000</v>
      </c>
      <c r="D14" s="21" t="n">
        <v>0</v>
      </c>
      <c r="E14" s="21" t="n">
        <f aca="false">15000+15000</f>
        <v>3000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E15)</f>
        <v>0</v>
      </c>
      <c r="D15" s="21" t="n">
        <v>0</v>
      </c>
      <c r="E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E16)</f>
        <v>0</v>
      </c>
      <c r="D16" s="21" t="n">
        <v>0</v>
      </c>
      <c r="E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E17)</f>
        <v>0</v>
      </c>
      <c r="D17" s="21" t="n">
        <v>0</v>
      </c>
      <c r="E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E18)</f>
        <v>0</v>
      </c>
      <c r="D18" s="41" t="n">
        <v>0</v>
      </c>
      <c r="E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200000</v>
      </c>
      <c r="C19" s="26" t="n">
        <f aca="false">SUM(C7:C18)</f>
        <v>172588</v>
      </c>
      <c r="D19" s="26" t="n">
        <f aca="false">SUM(D7:D18)</f>
        <v>0</v>
      </c>
      <c r="E19" s="26" t="n">
        <f aca="false">SUM(E7:E18)</f>
        <v>172588</v>
      </c>
    </row>
    <row r="20" customFormat="false" ht="9" hidden="false" customHeight="true" outlineLevel="0" collapsed="false"/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/>
      <c r="E21" s="30" t="s">
        <v>117</v>
      </c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/>
      <c r="E23" s="33" t="s">
        <v>38</v>
      </c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/>
      <c r="E24" s="30" t="s">
        <v>424</v>
      </c>
    </row>
    <row r="25" customFormat="false" ht="23.25" hidden="false" customHeight="false" outlineLevel="0" collapsed="false">
      <c r="E25" s="33"/>
    </row>
  </sheetData>
  <mergeCells count="12">
    <mergeCell ref="A1:E1"/>
    <mergeCell ref="A2:E2"/>
    <mergeCell ref="A3:E3"/>
    <mergeCell ref="A4:A5"/>
    <mergeCell ref="B4:B5"/>
    <mergeCell ref="C4:C5"/>
    <mergeCell ref="A21:B21"/>
    <mergeCell ref="C21:D21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2" width="18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442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  <c r="G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391</v>
      </c>
      <c r="E4" s="240" t="s">
        <v>443</v>
      </c>
      <c r="F4" s="240" t="s">
        <v>444</v>
      </c>
      <c r="G4" s="48" t="s">
        <v>445</v>
      </c>
      <c r="H4" s="240" t="s">
        <v>446</v>
      </c>
    </row>
    <row r="5" s="7" customFormat="true" ht="23.25" hidden="false" customHeight="false" outlineLevel="0" collapsed="false">
      <c r="A5" s="5"/>
      <c r="B5" s="240"/>
      <c r="C5" s="240"/>
      <c r="D5" s="10"/>
      <c r="E5" s="240"/>
      <c r="F5" s="240"/>
      <c r="G5" s="10" t="s">
        <v>447</v>
      </c>
      <c r="H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  <c r="G6" s="95"/>
      <c r="H6" s="95"/>
    </row>
    <row r="7" customFormat="false" ht="23.25" hidden="false" customHeight="false" outlineLevel="0" collapsed="false">
      <c r="A7" s="19" t="s">
        <v>395</v>
      </c>
      <c r="B7" s="21" t="n">
        <f aca="false">157680+600-600+660-660</f>
        <v>157680</v>
      </c>
      <c r="C7" s="21" t="n">
        <f aca="false">SUM(D7:H7)</f>
        <v>142380</v>
      </c>
      <c r="D7" s="21" t="n">
        <f aca="false">137180+4540+1260-600</f>
        <v>142380</v>
      </c>
      <c r="E7" s="21" t="n">
        <v>0</v>
      </c>
      <c r="F7" s="21" t="n">
        <v>0</v>
      </c>
      <c r="G7" s="21" t="n">
        <v>0</v>
      </c>
      <c r="H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H8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23.25" hidden="false" customHeight="false" outlineLevel="0" collapsed="false">
      <c r="A9" s="19" t="s">
        <v>397</v>
      </c>
      <c r="B9" s="21" t="n">
        <v>196800</v>
      </c>
      <c r="C9" s="21" t="n">
        <f aca="false">SUM(D9:H9)</f>
        <v>180400</v>
      </c>
      <c r="D9" s="21" t="n">
        <f aca="false">132730+47670</f>
        <v>180400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23.25" hidden="false" customHeight="false" outlineLevel="0" collapsed="false">
      <c r="A10" s="19" t="s">
        <v>398</v>
      </c>
      <c r="B10" s="21" t="n">
        <v>108830</v>
      </c>
      <c r="C10" s="21" t="n">
        <f aca="false">SUM(D10:H10)</f>
        <v>83012</v>
      </c>
      <c r="D10" s="21" t="n">
        <f aca="false">3682+1000+6000+72330</f>
        <v>83012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3.25" hidden="false" customHeight="false" outlineLevel="0" collapsed="false">
      <c r="A11" s="19" t="s">
        <v>399</v>
      </c>
      <c r="B11" s="21" t="n">
        <v>100000</v>
      </c>
      <c r="C11" s="21" t="n">
        <f aca="false">SUM(D11:H11)</f>
        <v>107040</v>
      </c>
      <c r="D11" s="21" t="n">
        <f aca="false">3600+41000+26840+5600</f>
        <v>77040</v>
      </c>
      <c r="E11" s="21" t="n">
        <v>0</v>
      </c>
      <c r="F11" s="21" t="n">
        <v>0</v>
      </c>
      <c r="G11" s="21" t="n">
        <v>0</v>
      </c>
      <c r="H11" s="21" t="n">
        <v>30000</v>
      </c>
    </row>
    <row r="12" customFormat="false" ht="23.25" hidden="false" customHeight="false" outlineLevel="0" collapsed="false">
      <c r="A12" s="19" t="s">
        <v>400</v>
      </c>
      <c r="B12" s="21" t="n">
        <f aca="false">29000-1559</f>
        <v>27441</v>
      </c>
      <c r="C12" s="21" t="n">
        <f aca="false">SUM(D12:H12)</f>
        <v>11774</v>
      </c>
      <c r="D12" s="21" t="n">
        <f aca="false">5974+5800</f>
        <v>1177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H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310000+1559</f>
        <v>311559</v>
      </c>
      <c r="C14" s="21" t="n">
        <f aca="false">SUM(D14:H14)</f>
        <v>311558.32</v>
      </c>
      <c r="D14" s="21" t="n">
        <v>0</v>
      </c>
      <c r="E14" s="21" t="n">
        <v>311558.32</v>
      </c>
      <c r="F14" s="21" t="n">
        <v>0</v>
      </c>
      <c r="G14" s="21" t="n">
        <v>0</v>
      </c>
      <c r="H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H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H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15500</v>
      </c>
      <c r="C17" s="21" t="n">
        <f aca="false">SUM(D17:H17)</f>
        <v>15500</v>
      </c>
      <c r="D17" s="21" t="n">
        <f aca="false">7500+8000</f>
        <v>15500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2656400</v>
      </c>
      <c r="C18" s="21" t="n">
        <f aca="false">SUM(D18:H18)</f>
        <v>619000</v>
      </c>
      <c r="D18" s="41"/>
      <c r="E18" s="21" t="n">
        <f aca="false">244000+260000+115000</f>
        <v>619000</v>
      </c>
      <c r="F18" s="41" t="n">
        <v>0</v>
      </c>
      <c r="G18" s="41" t="n">
        <v>0</v>
      </c>
      <c r="H18" s="21" t="n">
        <v>0</v>
      </c>
    </row>
    <row r="19" customFormat="false" ht="23.25" hidden="false" customHeight="false" outlineLevel="0" collapsed="false">
      <c r="A19" s="40"/>
      <c r="B19" s="41"/>
      <c r="C19" s="21"/>
      <c r="D19" s="41"/>
      <c r="E19" s="41"/>
      <c r="F19" s="41"/>
      <c r="G19" s="41"/>
      <c r="H19" s="244"/>
    </row>
    <row r="20" s="7" customFormat="true" ht="23.25" hidden="false" customHeight="false" outlineLevel="0" collapsed="false">
      <c r="A20" s="23" t="s">
        <v>142</v>
      </c>
      <c r="B20" s="26" t="n">
        <f aca="false">SUM(B7:B18)</f>
        <v>3574210</v>
      </c>
      <c r="C20" s="26" t="n">
        <f aca="false">SUM(C7:C18)</f>
        <v>1470664.32</v>
      </c>
      <c r="D20" s="26" t="n">
        <f aca="false">SUM(D7:D18)</f>
        <v>510106</v>
      </c>
      <c r="E20" s="26" t="n">
        <f aca="false">SUM(E7:E18)</f>
        <v>930558.32</v>
      </c>
      <c r="F20" s="26" t="n">
        <f aca="false">SUM(F7:F18)</f>
        <v>0</v>
      </c>
      <c r="G20" s="26" t="n">
        <f aca="false">SUM(G7:G18)</f>
        <v>0</v>
      </c>
      <c r="H20" s="26" t="n">
        <f aca="false">SUM(H7:H18)</f>
        <v>30000</v>
      </c>
    </row>
    <row r="22" customFormat="false" ht="23.25" hidden="false" customHeight="false" outlineLevel="0" collapsed="false">
      <c r="A22" s="29" t="s">
        <v>116</v>
      </c>
      <c r="B22" s="29"/>
      <c r="C22" s="30" t="s">
        <v>117</v>
      </c>
      <c r="D22" s="30"/>
      <c r="E22" s="30"/>
      <c r="F22" s="30" t="s">
        <v>117</v>
      </c>
      <c r="G22" s="30"/>
    </row>
    <row r="24" customFormat="false" ht="23.25" hidden="false" customHeight="false" outlineLevel="0" collapsed="false">
      <c r="A24" s="32" t="s">
        <v>36</v>
      </c>
      <c r="B24" s="32"/>
      <c r="C24" s="33" t="s">
        <v>37</v>
      </c>
      <c r="D24" s="33"/>
      <c r="E24" s="33"/>
      <c r="F24" s="33" t="s">
        <v>38</v>
      </c>
      <c r="G24" s="33"/>
    </row>
    <row r="25" customFormat="false" ht="23.25" hidden="false" customHeight="false" outlineLevel="0" collapsed="false">
      <c r="A25" s="29" t="s">
        <v>40</v>
      </c>
      <c r="B25" s="29"/>
      <c r="C25" s="30" t="s">
        <v>41</v>
      </c>
      <c r="D25" s="30"/>
      <c r="E25" s="30"/>
      <c r="F25" s="30" t="s">
        <v>42</v>
      </c>
      <c r="G25" s="30"/>
    </row>
    <row r="26" customFormat="false" ht="23.25" hidden="false" customHeight="false" outlineLevel="0" collapsed="false">
      <c r="F26" s="33"/>
      <c r="G26" s="33"/>
    </row>
  </sheetData>
  <mergeCells count="19">
    <mergeCell ref="A1:G1"/>
    <mergeCell ref="A2:G2"/>
    <mergeCell ref="A3:G3"/>
    <mergeCell ref="A4:A5"/>
    <mergeCell ref="B4:B5"/>
    <mergeCell ref="C4:C5"/>
    <mergeCell ref="E4:E5"/>
    <mergeCell ref="F4:F5"/>
    <mergeCell ref="H4:H5"/>
    <mergeCell ref="A22:B22"/>
    <mergeCell ref="C22:E22"/>
    <mergeCell ref="F22:G22"/>
    <mergeCell ref="A24:B24"/>
    <mergeCell ref="C24:E24"/>
    <mergeCell ref="F24:G24"/>
    <mergeCell ref="A25:B25"/>
    <mergeCell ref="C25:E25"/>
    <mergeCell ref="F25:G25"/>
    <mergeCell ref="F26:G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20.7"/>
    <col collapsed="false" customWidth="true" hidden="false" outlineLevel="0" max="4" min="4" style="2" width="20.99"/>
    <col collapsed="false" customWidth="true" hidden="false" outlineLevel="0" max="5" min="5" style="2" width="37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48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240" t="s">
        <v>391</v>
      </c>
      <c r="E4" s="48" t="s">
        <v>449</v>
      </c>
    </row>
    <row r="5" s="7" customFormat="true" ht="23.25" hidden="false" customHeight="false" outlineLevel="0" collapsed="false">
      <c r="A5" s="5"/>
      <c r="B5" s="240"/>
      <c r="C5" s="240"/>
      <c r="D5" s="240"/>
      <c r="E5" s="10" t="s">
        <v>450</v>
      </c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E7)</f>
        <v>0</v>
      </c>
      <c r="D7" s="21" t="n">
        <v>0</v>
      </c>
      <c r="E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E8)</f>
        <v>0</v>
      </c>
      <c r="D8" s="21" t="n">
        <v>0</v>
      </c>
      <c r="E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E9)</f>
        <v>0</v>
      </c>
      <c r="D9" s="21" t="n">
        <v>0</v>
      </c>
      <c r="E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E10)</f>
        <v>0</v>
      </c>
      <c r="D10" s="21" t="n">
        <v>0</v>
      </c>
      <c r="E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10000+20000+50000+100000-50000</f>
        <v>130000</v>
      </c>
      <c r="C11" s="21" t="n">
        <f aca="false">SUM(D11:E11)</f>
        <v>67950</v>
      </c>
      <c r="D11" s="21" t="n">
        <v>0</v>
      </c>
      <c r="E11" s="21" t="n">
        <f aca="false">17950+50000</f>
        <v>6795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f aca="false">SUM(D12:E12)</f>
        <v>0</v>
      </c>
      <c r="D12" s="21" t="n">
        <v>0</v>
      </c>
      <c r="E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E13)</f>
        <v>0</v>
      </c>
      <c r="D13" s="21" t="n">
        <v>0</v>
      </c>
      <c r="E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10000+20000+20000</f>
        <v>50000</v>
      </c>
      <c r="C14" s="21" t="n">
        <f aca="false">SUM(D14:E14)</f>
        <v>30000</v>
      </c>
      <c r="D14" s="21" t="n">
        <v>0</v>
      </c>
      <c r="E14" s="21" t="n">
        <f aca="false">10000+20000</f>
        <v>3000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E15)</f>
        <v>0</v>
      </c>
      <c r="D15" s="21" t="n">
        <v>0</v>
      </c>
      <c r="E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E16)</f>
        <v>0</v>
      </c>
      <c r="D16" s="21" t="n">
        <v>0</v>
      </c>
      <c r="E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E17)</f>
        <v>0</v>
      </c>
      <c r="D17" s="21" t="n">
        <v>0</v>
      </c>
      <c r="E17" s="21" t="n">
        <v>0</v>
      </c>
    </row>
    <row r="18" customFormat="false" ht="23.25" hidden="false" customHeight="false" outlineLevel="0" collapsed="false">
      <c r="A18" s="40" t="s">
        <v>406</v>
      </c>
      <c r="B18" s="41" t="n">
        <f aca="false">400000+50000</f>
        <v>450000</v>
      </c>
      <c r="C18" s="21" t="n">
        <f aca="false">SUM(D18:E18)</f>
        <v>50000</v>
      </c>
      <c r="D18" s="41" t="n">
        <v>0</v>
      </c>
      <c r="E18" s="41" t="n">
        <v>50000</v>
      </c>
    </row>
    <row r="19" customFormat="false" ht="23.25" hidden="false" customHeight="false" outlineLevel="0" collapsed="false">
      <c r="A19" s="40"/>
      <c r="B19" s="41"/>
      <c r="C19" s="41"/>
      <c r="D19" s="41"/>
      <c r="E19" s="41"/>
    </row>
    <row r="20" s="7" customFormat="true" ht="23.25" hidden="false" customHeight="false" outlineLevel="0" collapsed="false">
      <c r="A20" s="23" t="s">
        <v>142</v>
      </c>
      <c r="B20" s="26" t="n">
        <f aca="false">SUM(B7:B18)</f>
        <v>630000</v>
      </c>
      <c r="C20" s="26" t="n">
        <f aca="false">SUM(C7:C18)</f>
        <v>147950</v>
      </c>
      <c r="D20" s="26" t="n">
        <f aca="false">SUM(D7:D18)</f>
        <v>0</v>
      </c>
      <c r="E20" s="26" t="n">
        <f aca="false">SUM(E7:E18)</f>
        <v>147950</v>
      </c>
    </row>
    <row r="21" customFormat="false" ht="15" hidden="false" customHeight="true" outlineLevel="0" collapsed="false"/>
    <row r="22" customFormat="false" ht="23.25" hidden="false" customHeight="false" outlineLevel="0" collapsed="false">
      <c r="A22" s="29" t="s">
        <v>116</v>
      </c>
      <c r="B22" s="29"/>
      <c r="C22" s="30" t="s">
        <v>117</v>
      </c>
      <c r="D22" s="30"/>
      <c r="E22" s="30" t="s">
        <v>117</v>
      </c>
    </row>
    <row r="24" customFormat="false" ht="23.25" hidden="false" customHeight="false" outlineLevel="0" collapsed="false">
      <c r="A24" s="32" t="s">
        <v>36</v>
      </c>
      <c r="B24" s="32"/>
      <c r="C24" s="33" t="s">
        <v>37</v>
      </c>
      <c r="D24" s="33"/>
      <c r="E24" s="33" t="s">
        <v>38</v>
      </c>
    </row>
    <row r="25" customFormat="false" ht="23.25" hidden="false" customHeight="false" outlineLevel="0" collapsed="false">
      <c r="A25" s="29" t="s">
        <v>40</v>
      </c>
      <c r="B25" s="29"/>
      <c r="C25" s="30" t="s">
        <v>41</v>
      </c>
      <c r="D25" s="30"/>
      <c r="E25" s="30" t="s">
        <v>42</v>
      </c>
    </row>
    <row r="26" customFormat="false" ht="23.25" hidden="false" customHeight="false" outlineLevel="0" collapsed="false">
      <c r="E26" s="33"/>
    </row>
  </sheetData>
  <mergeCells count="13">
    <mergeCell ref="A1:E1"/>
    <mergeCell ref="A2:E2"/>
    <mergeCell ref="A3:E3"/>
    <mergeCell ref="A4:A5"/>
    <mergeCell ref="B4:B5"/>
    <mergeCell ref="C4:C5"/>
    <mergeCell ref="D4:D5"/>
    <mergeCell ref="A22:B22"/>
    <mergeCell ref="C22:D22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7.99"/>
    <col collapsed="false" customWidth="true" hidden="false" outlineLevel="0" max="4" min="4" style="2" width="31.99"/>
    <col collapsed="false" customWidth="true" hidden="false" outlineLevel="0" max="5" min="5" style="2" width="37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5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452</v>
      </c>
      <c r="E4" s="240" t="s">
        <v>453</v>
      </c>
    </row>
    <row r="5" s="7" customFormat="true" ht="23.25" hidden="false" customHeight="false" outlineLevel="0" collapsed="false">
      <c r="A5" s="5"/>
      <c r="B5" s="240"/>
      <c r="C5" s="240"/>
      <c r="D5" s="10" t="s">
        <v>454</v>
      </c>
      <c r="E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</row>
    <row r="7" customFormat="false" ht="23.25" hidden="false" customHeight="false" outlineLevel="0" collapsed="false">
      <c r="A7" s="19" t="s">
        <v>395</v>
      </c>
      <c r="B7" s="21" t="n">
        <v>0</v>
      </c>
      <c r="C7" s="21" t="n">
        <f aca="false">SUM(D7:E7)</f>
        <v>0</v>
      </c>
      <c r="D7" s="21" t="n">
        <v>0</v>
      </c>
      <c r="E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E8)</f>
        <v>0</v>
      </c>
      <c r="D8" s="21" t="n">
        <v>0</v>
      </c>
      <c r="E8" s="21" t="n">
        <v>0</v>
      </c>
    </row>
    <row r="9" customFormat="false" ht="23.25" hidden="false" customHeight="false" outlineLevel="0" collapsed="false">
      <c r="A9" s="19" t="s">
        <v>397</v>
      </c>
      <c r="B9" s="21" t="n">
        <v>0</v>
      </c>
      <c r="C9" s="21" t="n">
        <f aca="false">SUM(D9:E9)</f>
        <v>0</v>
      </c>
      <c r="D9" s="21" t="n">
        <v>0</v>
      </c>
      <c r="E9" s="21" t="n">
        <v>0</v>
      </c>
    </row>
    <row r="10" customFormat="false" ht="23.25" hidden="false" customHeight="false" outlineLevel="0" collapsed="false">
      <c r="A10" s="19" t="s">
        <v>398</v>
      </c>
      <c r="B10" s="21" t="n">
        <v>0</v>
      </c>
      <c r="C10" s="21" t="n">
        <f aca="false">SUM(D10:E10)</f>
        <v>0</v>
      </c>
      <c r="D10" s="21" t="n">
        <v>0</v>
      </c>
      <c r="E10" s="21" t="n">
        <v>0</v>
      </c>
    </row>
    <row r="11" customFormat="false" ht="23.25" hidden="false" customHeight="false" outlineLevel="0" collapsed="false">
      <c r="A11" s="19" t="s">
        <v>399</v>
      </c>
      <c r="B11" s="21" t="n">
        <v>0</v>
      </c>
      <c r="C11" s="21" t="n">
        <f aca="false">SUM(D11:E11)</f>
        <v>0</v>
      </c>
      <c r="D11" s="21" t="n">
        <v>0</v>
      </c>
      <c r="E11" s="21" t="n">
        <v>0</v>
      </c>
    </row>
    <row r="12" customFormat="false" ht="23.25" hidden="false" customHeight="false" outlineLevel="0" collapsed="false">
      <c r="A12" s="19" t="s">
        <v>400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E13)</f>
        <v>0</v>
      </c>
      <c r="D13" s="21" t="n">
        <v>0</v>
      </c>
      <c r="E13" s="21" t="n">
        <v>0</v>
      </c>
    </row>
    <row r="14" customFormat="false" ht="23.25" hidden="false" customHeight="false" outlineLevel="0" collapsed="false">
      <c r="A14" s="19" t="s">
        <v>402</v>
      </c>
      <c r="B14" s="21" t="n">
        <v>0</v>
      </c>
      <c r="C14" s="21" t="n">
        <f aca="false">SUM(D14:E14)</f>
        <v>0</v>
      </c>
      <c r="D14" s="21" t="n">
        <v>0</v>
      </c>
      <c r="E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E15)</f>
        <v>0</v>
      </c>
      <c r="D15" s="21" t="n">
        <v>0</v>
      </c>
      <c r="E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E16)</f>
        <v>0</v>
      </c>
      <c r="D16" s="21" t="n">
        <v>0</v>
      </c>
      <c r="E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0</v>
      </c>
      <c r="C17" s="21" t="n">
        <f aca="false">SUM(D17:E17)</f>
        <v>0</v>
      </c>
      <c r="D17" s="21" t="n">
        <v>0</v>
      </c>
      <c r="E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E18)</f>
        <v>0</v>
      </c>
      <c r="D18" s="41" t="n">
        <v>0</v>
      </c>
      <c r="E18" s="41" t="n">
        <v>0</v>
      </c>
    </row>
    <row r="19" customFormat="false" ht="23.25" hidden="false" customHeight="false" outlineLevel="0" collapsed="false">
      <c r="A19" s="40"/>
      <c r="B19" s="41"/>
      <c r="C19" s="41"/>
      <c r="D19" s="41"/>
      <c r="E19" s="41"/>
    </row>
    <row r="20" s="7" customFormat="true" ht="23.25" hidden="false" customHeight="false" outlineLevel="0" collapsed="false">
      <c r="A20" s="23" t="s">
        <v>142</v>
      </c>
      <c r="B20" s="26" t="n">
        <f aca="false">SUM(B7:B18)</f>
        <v>0</v>
      </c>
      <c r="C20" s="26" t="n">
        <f aca="false">SUM(C7:C18)</f>
        <v>0</v>
      </c>
      <c r="D20" s="26" t="n">
        <f aca="false">SUM(D7:D18)</f>
        <v>0</v>
      </c>
      <c r="E20" s="26" t="n">
        <f aca="false">SUM(E7:E18)</f>
        <v>0</v>
      </c>
    </row>
    <row r="21" customFormat="false" ht="14.25" hidden="false" customHeight="true" outlineLevel="0" collapsed="false"/>
    <row r="22" customFormat="false" ht="23.25" hidden="false" customHeight="false" outlineLevel="0" collapsed="false">
      <c r="A22" s="29" t="s">
        <v>116</v>
      </c>
      <c r="B22" s="29"/>
      <c r="C22" s="30" t="s">
        <v>117</v>
      </c>
      <c r="D22" s="30"/>
      <c r="E22" s="30" t="s">
        <v>117</v>
      </c>
    </row>
    <row r="24" customFormat="false" ht="23.25" hidden="false" customHeight="false" outlineLevel="0" collapsed="false">
      <c r="A24" s="32" t="s">
        <v>36</v>
      </c>
      <c r="B24" s="32"/>
      <c r="C24" s="33" t="s">
        <v>37</v>
      </c>
      <c r="D24" s="33"/>
      <c r="E24" s="33" t="s">
        <v>38</v>
      </c>
    </row>
    <row r="25" customFormat="false" ht="23.25" hidden="false" customHeight="false" outlineLevel="0" collapsed="false">
      <c r="A25" s="29" t="s">
        <v>40</v>
      </c>
      <c r="B25" s="29"/>
      <c r="C25" s="30" t="s">
        <v>41</v>
      </c>
      <c r="D25" s="30"/>
      <c r="E25" s="30" t="s">
        <v>42</v>
      </c>
    </row>
    <row r="26" customFormat="false" ht="23.25" hidden="false" customHeight="false" outlineLevel="0" collapsed="false">
      <c r="A26" s="3"/>
      <c r="B26" s="3"/>
      <c r="C26" s="3"/>
      <c r="D26" s="3"/>
      <c r="E26" s="3"/>
    </row>
  </sheetData>
  <mergeCells count="14">
    <mergeCell ref="A1:E1"/>
    <mergeCell ref="A2:E2"/>
    <mergeCell ref="A3:E3"/>
    <mergeCell ref="A4:A5"/>
    <mergeCell ref="B4:B5"/>
    <mergeCell ref="C4:C5"/>
    <mergeCell ref="E4:E5"/>
    <mergeCell ref="A22:B22"/>
    <mergeCell ref="C22:D22"/>
    <mergeCell ref="A24:B24"/>
    <mergeCell ref="C24:D24"/>
    <mergeCell ref="A25:B25"/>
    <mergeCell ref="C25:D25"/>
    <mergeCell ref="A26:E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3.41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false" outlineLevel="0" max="14" min="14" style="1" width="10.56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3" customFormat="false" ht="23.2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A4" s="3" t="s">
        <v>4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A5" s="4" t="s">
        <v>3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23.25" hidden="false" customHeight="false" outlineLevel="0" collapsed="false">
      <c r="A6" s="5" t="s">
        <v>2</v>
      </c>
      <c r="B6" s="240" t="s">
        <v>65</v>
      </c>
      <c r="C6" s="240" t="s">
        <v>142</v>
      </c>
      <c r="D6" s="48" t="s">
        <v>456</v>
      </c>
      <c r="E6" s="241" t="s">
        <v>457</v>
      </c>
      <c r="F6" s="240" t="s">
        <v>458</v>
      </c>
      <c r="G6" s="240" t="s">
        <v>437</v>
      </c>
      <c r="H6" s="6" t="s">
        <v>459</v>
      </c>
      <c r="I6" s="117" t="s">
        <v>460</v>
      </c>
      <c r="J6" s="245" t="s">
        <v>461</v>
      </c>
      <c r="K6" s="246" t="s">
        <v>462</v>
      </c>
      <c r="L6" s="245" t="s">
        <v>463</v>
      </c>
      <c r="M6" s="117" t="s">
        <v>464</v>
      </c>
      <c r="N6" s="6" t="s">
        <v>465</v>
      </c>
      <c r="O6" s="247" t="s">
        <v>94</v>
      </c>
    </row>
    <row r="7" s="7" customFormat="true" ht="23.25" hidden="false" customHeight="false" outlineLevel="0" collapsed="false">
      <c r="A7" s="5"/>
      <c r="B7" s="240"/>
      <c r="C7" s="240"/>
      <c r="D7" s="10" t="s">
        <v>466</v>
      </c>
      <c r="E7" s="242" t="s">
        <v>467</v>
      </c>
      <c r="F7" s="240"/>
      <c r="G7" s="240"/>
      <c r="H7" s="8" t="s">
        <v>468</v>
      </c>
      <c r="I7" s="4" t="s">
        <v>469</v>
      </c>
      <c r="J7" s="248" t="s">
        <v>470</v>
      </c>
      <c r="K7" s="249" t="s">
        <v>471</v>
      </c>
      <c r="L7" s="248" t="s">
        <v>454</v>
      </c>
      <c r="M7" s="239"/>
      <c r="N7" s="250"/>
      <c r="O7" s="236"/>
    </row>
    <row r="8" customFormat="false" ht="23.25" hidden="false" customHeight="false" outlineLevel="0" collapsed="false">
      <c r="A8" s="243" t="s">
        <v>211</v>
      </c>
      <c r="B8" s="95"/>
      <c r="C8" s="95"/>
      <c r="D8" s="95"/>
      <c r="E8" s="95"/>
      <c r="F8" s="95"/>
      <c r="G8" s="95"/>
      <c r="H8" s="251"/>
      <c r="I8" s="251"/>
      <c r="J8" s="251"/>
      <c r="K8" s="251"/>
      <c r="L8" s="251"/>
      <c r="M8" s="251"/>
      <c r="N8" s="251"/>
      <c r="O8" s="251"/>
    </row>
    <row r="9" customFormat="false" ht="23.25" hidden="false" customHeight="false" outlineLevel="0" collapsed="false">
      <c r="A9" s="19" t="s">
        <v>472</v>
      </c>
      <c r="B9" s="21" t="n">
        <f aca="false">3101040+157400+157680</f>
        <v>3416120</v>
      </c>
      <c r="C9" s="21" t="n">
        <f aca="false">SUM(D9:O9)</f>
        <v>3006655</v>
      </c>
      <c r="D9" s="21" t="n">
        <v>2721175</v>
      </c>
      <c r="E9" s="21" t="n">
        <v>0</v>
      </c>
      <c r="F9" s="21" t="n">
        <v>143100</v>
      </c>
      <c r="G9" s="21" t="n">
        <v>0</v>
      </c>
      <c r="H9" s="21" t="n">
        <v>0</v>
      </c>
      <c r="I9" s="21" t="n">
        <v>14238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R9" s="80"/>
    </row>
    <row r="10" customFormat="false" ht="23.25" hidden="false" customHeight="false" outlineLevel="0" collapsed="false">
      <c r="A10" s="19" t="s">
        <v>473</v>
      </c>
      <c r="B10" s="21" t="n">
        <f aca="false">106380</f>
        <v>106380</v>
      </c>
      <c r="C10" s="21" t="n">
        <f aca="false">SUM(D10:O10)</f>
        <v>106380</v>
      </c>
      <c r="D10" s="21" t="n">
        <v>10638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R10" s="80"/>
    </row>
    <row r="11" customFormat="false" ht="23.25" hidden="false" customHeight="false" outlineLevel="0" collapsed="false">
      <c r="A11" s="19" t="s">
        <v>474</v>
      </c>
      <c r="B11" s="21" t="n">
        <f aca="false">187980+190120+196800</f>
        <v>574900</v>
      </c>
      <c r="C11" s="21" t="n">
        <f aca="false">SUM(D11:O11)</f>
        <v>372340</v>
      </c>
      <c r="D11" s="21" t="n">
        <v>187980</v>
      </c>
      <c r="E11" s="21" t="n">
        <v>0</v>
      </c>
      <c r="F11" s="21" t="n">
        <v>3960</v>
      </c>
      <c r="G11" s="21" t="n">
        <v>0</v>
      </c>
      <c r="H11" s="21" t="n">
        <v>0</v>
      </c>
      <c r="I11" s="21" t="n">
        <v>18040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R11" s="80"/>
    </row>
    <row r="12" customFormat="false" ht="23.25" hidden="false" customHeight="false" outlineLevel="0" collapsed="false">
      <c r="A12" s="19" t="s">
        <v>475</v>
      </c>
      <c r="B12" s="21" t="n">
        <f aca="false">531780+109250+108830</f>
        <v>749860</v>
      </c>
      <c r="C12" s="21" t="n">
        <f aca="false">SUM(D12:O12)</f>
        <v>650808.5</v>
      </c>
      <c r="D12" s="21" t="n">
        <v>472781.5</v>
      </c>
      <c r="E12" s="21" t="n">
        <v>0</v>
      </c>
      <c r="F12" s="21" t="n">
        <v>95015</v>
      </c>
      <c r="G12" s="21" t="n">
        <v>0</v>
      </c>
      <c r="H12" s="21" t="n">
        <v>0</v>
      </c>
      <c r="I12" s="21" t="n">
        <v>83012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3.25" hidden="false" customHeight="false" outlineLevel="0" collapsed="false">
      <c r="A13" s="19" t="s">
        <v>476</v>
      </c>
      <c r="B13" s="21" t="n">
        <f aca="false">572270+349100+459400+50000+50000+106380+75000+100000+130000</f>
        <v>1892150</v>
      </c>
      <c r="C13" s="21" t="n">
        <f aca="false">SUM(D13:O13)</f>
        <v>1451975</v>
      </c>
      <c r="D13" s="21" t="n">
        <v>419265</v>
      </c>
      <c r="E13" s="21" t="n">
        <v>46980</v>
      </c>
      <c r="F13" s="21" t="n">
        <v>221601</v>
      </c>
      <c r="G13" s="21" t="n">
        <v>74731</v>
      </c>
      <c r="H13" s="21" t="n">
        <v>72588</v>
      </c>
      <c r="I13" s="21" t="n">
        <v>107040</v>
      </c>
      <c r="J13" s="21" t="n">
        <v>67950</v>
      </c>
      <c r="K13" s="21" t="n">
        <v>414920</v>
      </c>
      <c r="L13" s="21" t="n">
        <v>0</v>
      </c>
      <c r="M13" s="21" t="n">
        <v>26900</v>
      </c>
      <c r="N13" s="21" t="n">
        <v>0</v>
      </c>
      <c r="O13" s="21" t="n">
        <v>0</v>
      </c>
    </row>
    <row r="14" customFormat="false" ht="23.25" hidden="false" customHeight="false" outlineLevel="0" collapsed="false">
      <c r="A14" s="19" t="s">
        <v>477</v>
      </c>
      <c r="B14" s="21" t="n">
        <f aca="false">158079+909358+50000+70000+27441</f>
        <v>1214878</v>
      </c>
      <c r="C14" s="21" t="n">
        <f aca="false">SUM(D14:O14)</f>
        <v>1083781.8</v>
      </c>
      <c r="D14" s="21" t="n">
        <v>107425</v>
      </c>
      <c r="E14" s="21" t="n">
        <v>0</v>
      </c>
      <c r="F14" s="21" t="n">
        <v>844600.8</v>
      </c>
      <c r="G14" s="21" t="n">
        <v>0</v>
      </c>
      <c r="H14" s="21" t="n">
        <v>70000</v>
      </c>
      <c r="I14" s="21" t="n">
        <v>11774</v>
      </c>
      <c r="J14" s="21" t="n">
        <v>0</v>
      </c>
      <c r="K14" s="21" t="n">
        <v>49982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3.25" hidden="false" customHeight="false" outlineLevel="0" collapsed="false">
      <c r="A15" s="19" t="s">
        <v>478</v>
      </c>
      <c r="B15" s="21" t="n">
        <f aca="false">132483</f>
        <v>132483</v>
      </c>
      <c r="C15" s="21" t="n">
        <f aca="false">SUM(D15:O15)</f>
        <v>114913.94</v>
      </c>
      <c r="D15" s="21" t="n">
        <v>114913.9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3.25" hidden="false" customHeight="false" outlineLevel="0" collapsed="false">
      <c r="A16" s="19" t="s">
        <v>479</v>
      </c>
      <c r="B16" s="21" t="n">
        <f aca="false">1088200+70000+136000+70000+55000+311559+50000</f>
        <v>1780759</v>
      </c>
      <c r="C16" s="21" t="n">
        <f aca="false">SUM(D16:O16)</f>
        <v>1568246.32</v>
      </c>
      <c r="D16" s="21" t="n">
        <v>0</v>
      </c>
      <c r="E16" s="21" t="n">
        <v>0</v>
      </c>
      <c r="F16" s="21" t="n">
        <v>1056688</v>
      </c>
      <c r="G16" s="21" t="n">
        <v>70000</v>
      </c>
      <c r="H16" s="21" t="n">
        <v>30000</v>
      </c>
      <c r="I16" s="21" t="n">
        <v>311558.32</v>
      </c>
      <c r="J16" s="21" t="n">
        <v>30000</v>
      </c>
      <c r="K16" s="21" t="n">
        <v>7000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3.25" hidden="false" customHeight="false" outlineLevel="0" collapsed="false">
      <c r="A17" s="19" t="s">
        <v>480</v>
      </c>
      <c r="B17" s="21" t="n">
        <f aca="false">20000</f>
        <v>20000</v>
      </c>
      <c r="C17" s="21" t="n">
        <f aca="false">SUM(D17:O17)</f>
        <v>20000</v>
      </c>
      <c r="D17" s="21" t="n">
        <v>2000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3.25" hidden="false" customHeight="false" outlineLevel="0" collapsed="false">
      <c r="A18" s="19" t="s">
        <v>481</v>
      </c>
      <c r="B18" s="21" t="n">
        <v>1213505</v>
      </c>
      <c r="C18" s="21" t="n">
        <f aca="false">SUM(D18:O18)</f>
        <v>421144.3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421144.33</v>
      </c>
    </row>
    <row r="19" customFormat="false" ht="23.25" hidden="false" customHeight="false" outlineLevel="0" collapsed="false">
      <c r="A19" s="19" t="s">
        <v>482</v>
      </c>
      <c r="B19" s="21" t="n">
        <f aca="false">820000+8780+14000+15500</f>
        <v>858280</v>
      </c>
      <c r="C19" s="21" t="n">
        <f aca="false">SUM(D19:O19)</f>
        <v>802930</v>
      </c>
      <c r="D19" s="21" t="n">
        <v>773430</v>
      </c>
      <c r="E19" s="21" t="n">
        <v>14000</v>
      </c>
      <c r="F19" s="21" t="n">
        <v>0</v>
      </c>
      <c r="G19" s="21" t="n">
        <v>0</v>
      </c>
      <c r="H19" s="21" t="n">
        <v>0</v>
      </c>
      <c r="I19" s="21" t="n">
        <v>155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3.25" hidden="false" customHeight="false" outlineLevel="0" collapsed="false">
      <c r="A20" s="40" t="s">
        <v>483</v>
      </c>
      <c r="B20" s="41" t="n">
        <f aca="false">70000+65000+2656400+450000+348000</f>
        <v>3589400</v>
      </c>
      <c r="C20" s="21" t="n">
        <f aca="false">SUM(D20:O20)</f>
        <v>734000</v>
      </c>
      <c r="D20" s="41" t="n">
        <v>0</v>
      </c>
      <c r="E20" s="41" t="n">
        <v>65000</v>
      </c>
      <c r="F20" s="41" t="n">
        <v>0</v>
      </c>
      <c r="G20" s="41" t="n">
        <v>0</v>
      </c>
      <c r="H20" s="21" t="n">
        <v>0</v>
      </c>
      <c r="I20" s="21" t="n">
        <v>619000</v>
      </c>
      <c r="J20" s="21" t="n">
        <v>500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7" customFormat="true" ht="24" hidden="false" customHeight="false" outlineLevel="0" collapsed="false">
      <c r="A21" s="23" t="s">
        <v>229</v>
      </c>
      <c r="B21" s="252" t="n">
        <f aca="false">SUM(B9:B20)</f>
        <v>15548715</v>
      </c>
      <c r="C21" s="252" t="n">
        <f aca="false">SUM(C9:C20)</f>
        <v>10333174.89</v>
      </c>
      <c r="D21" s="252" t="n">
        <f aca="false">SUM(D9:D20)</f>
        <v>4923350.44</v>
      </c>
      <c r="E21" s="252" t="n">
        <f aca="false">SUM(E9:E20)</f>
        <v>125980</v>
      </c>
      <c r="F21" s="252" t="n">
        <f aca="false">SUM(F9:F20)</f>
        <v>2364964.8</v>
      </c>
      <c r="G21" s="252" t="n">
        <f aca="false">SUM(G9:G20)</f>
        <v>144731</v>
      </c>
      <c r="H21" s="252" t="n">
        <f aca="false">SUM(H9:H20)</f>
        <v>172588</v>
      </c>
      <c r="I21" s="252" t="n">
        <f aca="false">SUM(I9:I20)</f>
        <v>1470664.32</v>
      </c>
      <c r="J21" s="252" t="n">
        <f aca="false">SUM(J9:J20)</f>
        <v>147950</v>
      </c>
      <c r="K21" s="252" t="n">
        <f aca="false">SUM(K9:K20)</f>
        <v>534902</v>
      </c>
      <c r="L21" s="252" t="n">
        <f aca="false">SUM(L9:L20)</f>
        <v>0</v>
      </c>
      <c r="M21" s="252" t="n">
        <f aca="false">SUM(M9:M20)</f>
        <v>26900</v>
      </c>
      <c r="N21" s="252" t="n">
        <f aca="false">SUM(N9:N20)</f>
        <v>0</v>
      </c>
      <c r="O21" s="252" t="n">
        <f aca="false">SUM(O9:O20)</f>
        <v>421144.33</v>
      </c>
    </row>
    <row r="22" s="7" customFormat="true" ht="24" hidden="false" customHeight="false" outlineLevel="0" collapsed="false">
      <c r="A22" s="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s="7" customFormat="true" ht="23.25" hidden="false" customHeight="false" outlineLevel="0" collapsed="false">
      <c r="A23" s="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s="7" customFormat="true" ht="10.5" hidden="false" customHeight="true" outlineLevel="0" collapsed="false">
      <c r="A24" s="8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false" outlineLevel="0" collapsed="false">
      <c r="A25" s="29" t="s">
        <v>116</v>
      </c>
      <c r="B25" s="29"/>
      <c r="C25" s="29"/>
      <c r="D25" s="33"/>
      <c r="E25" s="33"/>
      <c r="F25" s="33"/>
      <c r="G25" s="30" t="s">
        <v>117</v>
      </c>
      <c r="H25" s="30"/>
      <c r="I25" s="30"/>
      <c r="L25" s="30" t="s">
        <v>117</v>
      </c>
      <c r="M25" s="30"/>
      <c r="N25" s="30"/>
      <c r="O25" s="30"/>
    </row>
    <row r="26" customFormat="false" ht="23.25" hidden="false" customHeight="false" outlineLevel="0" collapsed="false">
      <c r="A26" s="31"/>
      <c r="B26" s="31"/>
      <c r="C26" s="31"/>
      <c r="D26" s="33"/>
      <c r="E26" s="33"/>
      <c r="F26" s="33"/>
      <c r="G26" s="33"/>
      <c r="H26" s="33"/>
      <c r="I26" s="33"/>
      <c r="L26" s="33"/>
      <c r="M26" s="33"/>
    </row>
    <row r="27" customFormat="false" ht="23.25" hidden="false" customHeight="false" outlineLevel="0" collapsed="false">
      <c r="A27" s="31"/>
      <c r="B27" s="31"/>
      <c r="C27" s="254"/>
      <c r="D27" s="33"/>
      <c r="E27" s="33"/>
      <c r="F27" s="33"/>
      <c r="G27" s="33"/>
      <c r="H27" s="33"/>
      <c r="I27" s="33"/>
      <c r="L27" s="33"/>
      <c r="M27" s="33"/>
    </row>
    <row r="28" customFormat="false" ht="23.25" hidden="false" customHeight="false" outlineLevel="0" collapsed="false">
      <c r="A28" s="32" t="s">
        <v>36</v>
      </c>
      <c r="B28" s="32"/>
      <c r="C28" s="32"/>
      <c r="D28" s="33"/>
      <c r="E28" s="33"/>
      <c r="F28" s="33"/>
      <c r="G28" s="33" t="s">
        <v>37</v>
      </c>
      <c r="H28" s="33"/>
      <c r="I28" s="33"/>
      <c r="L28" s="33" t="s">
        <v>38</v>
      </c>
      <c r="M28" s="33"/>
      <c r="N28" s="33"/>
      <c r="O28" s="33"/>
    </row>
    <row r="29" customFormat="false" ht="23.25" hidden="false" customHeight="false" outlineLevel="0" collapsed="false">
      <c r="A29" s="29" t="s">
        <v>40</v>
      </c>
      <c r="B29" s="29"/>
      <c r="C29" s="29"/>
      <c r="D29" s="33"/>
      <c r="E29" s="33"/>
      <c r="F29" s="33"/>
      <c r="G29" s="30" t="s">
        <v>41</v>
      </c>
      <c r="H29" s="30"/>
      <c r="I29" s="30"/>
      <c r="L29" s="30" t="s">
        <v>42</v>
      </c>
      <c r="M29" s="30"/>
      <c r="N29" s="30"/>
      <c r="O29" s="30"/>
    </row>
    <row r="30" customFormat="false" ht="23.25" hidden="false" customHeight="false" outlineLevel="0" collapsed="false">
      <c r="L30" s="32"/>
      <c r="M30" s="32"/>
      <c r="N30" s="32"/>
      <c r="O30" s="32"/>
    </row>
    <row r="42" customFormat="false" ht="23.25" hidden="false" customHeight="false" outlineLevel="0" collapsed="false">
      <c r="B42" s="255" t="s">
        <v>484</v>
      </c>
      <c r="C42" s="255" t="s">
        <v>215</v>
      </c>
      <c r="D42" s="255" t="s">
        <v>216</v>
      </c>
      <c r="E42" s="255" t="s">
        <v>218</v>
      </c>
      <c r="F42" s="255" t="s">
        <v>217</v>
      </c>
      <c r="G42" s="255" t="s">
        <v>142</v>
      </c>
    </row>
    <row r="43" customFormat="false" ht="23.25" hidden="false" customHeight="false" outlineLevel="0" collapsed="false">
      <c r="A43" s="255" t="s">
        <v>485</v>
      </c>
    </row>
    <row r="44" customFormat="false" ht="23.25" hidden="false" customHeight="false" outlineLevel="0" collapsed="false">
      <c r="A44" s="255" t="s">
        <v>486</v>
      </c>
      <c r="B44" s="2" t="n">
        <f aca="false">15336+1839+74552</f>
        <v>91727</v>
      </c>
      <c r="C44" s="2" t="n">
        <f aca="false">50350+2350+3500</f>
        <v>56200</v>
      </c>
      <c r="D44" s="2" t="n">
        <f aca="false">32690+3000</f>
        <v>35690</v>
      </c>
      <c r="E44" s="2" t="n">
        <f aca="false">10420+1280</f>
        <v>11700</v>
      </c>
      <c r="F44" s="2" t="n">
        <f aca="false">9940+1500</f>
        <v>11440</v>
      </c>
      <c r="G44" s="2" t="n">
        <f aca="false">SUM(B44:F44)</f>
        <v>206757</v>
      </c>
    </row>
    <row r="45" customFormat="false" ht="23.25" hidden="false" customHeight="false" outlineLevel="0" collapsed="false">
      <c r="A45" s="121" t="s">
        <v>487</v>
      </c>
      <c r="B45" s="2" t="n">
        <f aca="false">23600+5700+78850</f>
        <v>108150</v>
      </c>
      <c r="C45" s="2" t="n">
        <f aca="false">50350+2350+3500</f>
        <v>56200</v>
      </c>
      <c r="D45" s="2" t="n">
        <f aca="false">32690+3000</f>
        <v>35690</v>
      </c>
      <c r="E45" s="2" t="n">
        <f aca="false">10420+1280</f>
        <v>11700</v>
      </c>
      <c r="F45" s="2" t="n">
        <f aca="false">9940+1500</f>
        <v>11440</v>
      </c>
      <c r="G45" s="2" t="n">
        <f aca="false">SUM(B45:F45)</f>
        <v>223180</v>
      </c>
    </row>
    <row r="46" customFormat="false" ht="23.25" hidden="false" customHeight="false" outlineLevel="0" collapsed="false">
      <c r="A46" s="255" t="s">
        <v>488</v>
      </c>
      <c r="B46" s="2" t="n">
        <f aca="false">23600+5700+78850</f>
        <v>108150</v>
      </c>
      <c r="C46" s="2" t="n">
        <f aca="false">50669+2350+3500</f>
        <v>56519</v>
      </c>
      <c r="D46" s="2" t="n">
        <f aca="false">32690+3000</f>
        <v>35690</v>
      </c>
      <c r="E46" s="2" t="n">
        <f aca="false">10420+1280</f>
        <v>11700</v>
      </c>
      <c r="F46" s="2" t="n">
        <f aca="false">9940+1500</f>
        <v>11440</v>
      </c>
      <c r="G46" s="2" t="n">
        <f aca="false">SUM(B46:F46)</f>
        <v>223499</v>
      </c>
    </row>
    <row r="47" customFormat="false" ht="23.25" hidden="false" customHeight="false" outlineLevel="0" collapsed="false">
      <c r="A47" s="121" t="s">
        <v>489</v>
      </c>
      <c r="B47" s="2" t="n">
        <f aca="false">23600+5700+78850</f>
        <v>108150</v>
      </c>
      <c r="C47" s="2" t="n">
        <f aca="false">50450+2350+3500</f>
        <v>56300</v>
      </c>
      <c r="D47" s="2" t="n">
        <f aca="false">32690+3000</f>
        <v>35690</v>
      </c>
      <c r="E47" s="2" t="n">
        <f aca="false">10420+1280</f>
        <v>11700</v>
      </c>
      <c r="F47" s="2" t="n">
        <f aca="false">9940+1500</f>
        <v>11440</v>
      </c>
      <c r="G47" s="2" t="n">
        <f aca="false">SUM(B47:F47)</f>
        <v>223280</v>
      </c>
    </row>
    <row r="48" customFormat="false" ht="23.25" hidden="false" customHeight="false" outlineLevel="0" collapsed="false">
      <c r="A48" s="255" t="s">
        <v>490</v>
      </c>
      <c r="B48" s="2" t="n">
        <f aca="false">23600+5700+78850</f>
        <v>108150</v>
      </c>
      <c r="C48" s="2" t="n">
        <f aca="false">50450+2350+3500</f>
        <v>56300</v>
      </c>
      <c r="D48" s="2" t="n">
        <f aca="false">32690+3000</f>
        <v>35690</v>
      </c>
      <c r="E48" s="2" t="n">
        <f aca="false">10420+1280</f>
        <v>11700</v>
      </c>
      <c r="F48" s="2" t="n">
        <f aca="false">9940+1500</f>
        <v>11440</v>
      </c>
      <c r="G48" s="2" t="n">
        <f aca="false">SUM(B48:F48)</f>
        <v>223280</v>
      </c>
    </row>
    <row r="49" customFormat="false" ht="23.25" hidden="false" customHeight="false" outlineLevel="0" collapsed="false">
      <c r="A49" s="121" t="s">
        <v>491</v>
      </c>
      <c r="B49" s="2" t="n">
        <f aca="false">23600+78850+5700</f>
        <v>108150</v>
      </c>
      <c r="C49" s="2" t="n">
        <f aca="false">50450+2350+3500</f>
        <v>56300</v>
      </c>
      <c r="D49" s="2" t="n">
        <f aca="false">34102+3000</f>
        <v>37102</v>
      </c>
      <c r="E49" s="2" t="n">
        <f aca="false">10420+1280</f>
        <v>11700</v>
      </c>
      <c r="F49" s="2" t="n">
        <f aca="false">9940+1500</f>
        <v>11440</v>
      </c>
      <c r="G49" s="2" t="n">
        <f aca="false">SUM(B49:F49)</f>
        <v>224692</v>
      </c>
    </row>
    <row r="50" customFormat="false" ht="23.25" hidden="false" customHeight="false" outlineLevel="0" collapsed="false">
      <c r="A50" s="255" t="s">
        <v>492</v>
      </c>
      <c r="B50" s="2" t="n">
        <f aca="false">23600+5700+78850</f>
        <v>108150</v>
      </c>
      <c r="C50" s="2" t="n">
        <f aca="false">52310+1850+3500</f>
        <v>57660</v>
      </c>
      <c r="D50" s="2" t="n">
        <f aca="false">33720+3000</f>
        <v>36720</v>
      </c>
      <c r="E50" s="2" t="n">
        <f aca="false">10770+930</f>
        <v>11700</v>
      </c>
      <c r="F50" s="2" t="n">
        <f aca="false">10190+1500</f>
        <v>11690</v>
      </c>
      <c r="G50" s="2" t="n">
        <f aca="false">SUM(B50:F50)</f>
        <v>225920</v>
      </c>
    </row>
    <row r="51" customFormat="false" ht="23.25" hidden="false" customHeight="false" outlineLevel="0" collapsed="false">
      <c r="A51" s="121" t="s">
        <v>493</v>
      </c>
      <c r="B51" s="2" t="n">
        <f aca="false">23600+5700+78850</f>
        <v>108150</v>
      </c>
      <c r="C51" s="2" t="n">
        <f aca="false">52310+1850+3500</f>
        <v>57660</v>
      </c>
      <c r="D51" s="2" t="n">
        <f aca="false">33720+3000</f>
        <v>36720</v>
      </c>
      <c r="E51" s="2" t="n">
        <f aca="false">10770+930</f>
        <v>11700</v>
      </c>
      <c r="F51" s="2" t="n">
        <f aca="false">10190+1500</f>
        <v>11690</v>
      </c>
      <c r="G51" s="2" t="n">
        <f aca="false">SUM(B51:F51)</f>
        <v>225920</v>
      </c>
    </row>
    <row r="52" customFormat="false" ht="23.25" hidden="false" customHeight="false" outlineLevel="0" collapsed="false">
      <c r="A52" s="255" t="s">
        <v>494</v>
      </c>
      <c r="B52" s="2" t="n">
        <f aca="false">23600+5700+78850</f>
        <v>108150</v>
      </c>
      <c r="C52" s="2" t="n">
        <f aca="false">52310+1850+3500</f>
        <v>57660</v>
      </c>
      <c r="D52" s="2" t="n">
        <f aca="false">33720+3000</f>
        <v>36720</v>
      </c>
      <c r="E52" s="2" t="n">
        <f aca="false">10770+930</f>
        <v>11700</v>
      </c>
      <c r="F52" s="2" t="n">
        <f aca="false">10190+1500</f>
        <v>11690</v>
      </c>
      <c r="G52" s="2" t="n">
        <f aca="false">SUM(B52:F52)</f>
        <v>225920</v>
      </c>
    </row>
    <row r="53" customFormat="false" ht="23.25" hidden="false" customHeight="false" outlineLevel="0" collapsed="false">
      <c r="A53" s="121" t="s">
        <v>495</v>
      </c>
      <c r="B53" s="2" t="n">
        <f aca="false">23600+5700+78850</f>
        <v>108150</v>
      </c>
      <c r="C53" s="2" t="n">
        <f aca="false">52310+1850+3500</f>
        <v>57660</v>
      </c>
      <c r="D53" s="2" t="n">
        <f aca="false">33720+3000</f>
        <v>36720</v>
      </c>
      <c r="E53" s="2" t="n">
        <f aca="false">10770+930</f>
        <v>11700</v>
      </c>
      <c r="F53" s="2" t="n">
        <f aca="false">10190+1500</f>
        <v>11690</v>
      </c>
      <c r="G53" s="2" t="n">
        <f aca="false">SUM(B53:F53)</f>
        <v>225920</v>
      </c>
    </row>
    <row r="54" customFormat="false" ht="23.25" hidden="false" customHeight="false" outlineLevel="0" collapsed="false">
      <c r="A54" s="255" t="s">
        <v>496</v>
      </c>
      <c r="B54" s="2" t="n">
        <f aca="false">23600+5700+78850</f>
        <v>108150</v>
      </c>
      <c r="C54" s="2" t="n">
        <f aca="false">51856+2304+3500</f>
        <v>57660</v>
      </c>
      <c r="D54" s="2" t="n">
        <f aca="false">33720+3000</f>
        <v>36720</v>
      </c>
      <c r="E54" s="2" t="n">
        <f aca="false">10770+930</f>
        <v>11700</v>
      </c>
      <c r="F54" s="2" t="n">
        <f aca="false">10190+1500</f>
        <v>11690</v>
      </c>
      <c r="G54" s="2" t="n">
        <f aca="false">SUM(B54:F54)</f>
        <v>225920</v>
      </c>
    </row>
    <row r="55" customFormat="false" ht="23.25" hidden="false" customHeight="false" outlineLevel="0" collapsed="false">
      <c r="A55" s="121" t="s">
        <v>497</v>
      </c>
      <c r="B55" s="2" t="n">
        <f aca="false">23600+5700+78850</f>
        <v>108150</v>
      </c>
      <c r="C55" s="2" t="n">
        <f aca="false">51430+2730+3500</f>
        <v>57660</v>
      </c>
      <c r="D55" s="2" t="n">
        <f aca="false">33720+3000</f>
        <v>36720</v>
      </c>
      <c r="E55" s="2" t="n">
        <f aca="false">10770+930</f>
        <v>11700</v>
      </c>
      <c r="F55" s="2" t="n">
        <f aca="false">10190+1500</f>
        <v>11690</v>
      </c>
      <c r="G55" s="2" t="n">
        <f aca="false">SUM(B55:F55)</f>
        <v>225920</v>
      </c>
    </row>
    <row r="56" customFormat="false" ht="23.25" hidden="false" customHeight="false" outlineLevel="0" collapsed="false">
      <c r="B56" s="2" t="n">
        <f aca="false">SUM(B44:B55)</f>
        <v>1281377</v>
      </c>
      <c r="C56" s="2" t="n">
        <f aca="false">SUM(C44:C55)</f>
        <v>683779</v>
      </c>
      <c r="D56" s="2" t="n">
        <f aca="false">SUM(D44:D55)</f>
        <v>435872</v>
      </c>
      <c r="E56" s="2" t="n">
        <f aca="false">SUM(E44:E55)</f>
        <v>140400</v>
      </c>
      <c r="F56" s="2" t="n">
        <f aca="false">SUM(F44:F55)</f>
        <v>138780</v>
      </c>
      <c r="G56" s="2" t="n">
        <f aca="false">SUM(G44:G55)</f>
        <v>2680208</v>
      </c>
    </row>
    <row r="58" customFormat="false" ht="23.25" hidden="false" customHeight="false" outlineLevel="0" collapsed="false">
      <c r="C58" s="2" t="n">
        <f aca="false">B56+C56</f>
        <v>1965156</v>
      </c>
    </row>
    <row r="81" customFormat="false" ht="23.25" hidden="false" customHeight="false" outlineLevel="0" collapsed="false">
      <c r="A81" s="121" t="s">
        <v>26</v>
      </c>
      <c r="B81" s="255" t="s">
        <v>215</v>
      </c>
      <c r="C81" s="255" t="s">
        <v>216</v>
      </c>
      <c r="D81" s="255" t="s">
        <v>218</v>
      </c>
      <c r="E81" s="255" t="s">
        <v>217</v>
      </c>
      <c r="F81" s="255" t="s">
        <v>142</v>
      </c>
      <c r="G81" s="255" t="s">
        <v>498</v>
      </c>
    </row>
    <row r="82" customFormat="false" ht="23.25" hidden="false" customHeight="false" outlineLevel="0" collapsed="false">
      <c r="A82" s="255" t="s">
        <v>4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f aca="false">SUM(B82:E82)</f>
        <v>0</v>
      </c>
    </row>
    <row r="83" customFormat="false" ht="23.25" hidden="false" customHeight="false" outlineLevel="0" collapsed="false">
      <c r="A83" s="121" t="s">
        <v>487</v>
      </c>
      <c r="E83" s="2" t="n">
        <v>2400</v>
      </c>
      <c r="F83" s="2" t="n">
        <f aca="false">SUM(B83:E83)</f>
        <v>2400</v>
      </c>
      <c r="G83" s="255" t="s">
        <v>499</v>
      </c>
      <c r="I83" s="80" t="n">
        <f aca="false">E83+E88+E91+E94+E96+E100+E103+E104+E105+E125</f>
        <v>26720</v>
      </c>
    </row>
    <row r="84" customFormat="false" ht="23.25" hidden="false" customHeight="false" outlineLevel="0" collapsed="false">
      <c r="A84" s="255" t="s">
        <v>488</v>
      </c>
      <c r="E84" s="2" t="n">
        <v>49982</v>
      </c>
      <c r="G84" s="2" t="s">
        <v>500</v>
      </c>
      <c r="I84" s="80" t="n">
        <f aca="false">E84</f>
        <v>49982</v>
      </c>
    </row>
    <row r="85" customFormat="false" ht="23.25" hidden="false" customHeight="false" outlineLevel="0" collapsed="false">
      <c r="A85" s="2"/>
      <c r="E85" s="2" t="n">
        <v>101052</v>
      </c>
      <c r="G85" s="2" t="s">
        <v>501</v>
      </c>
      <c r="I85" s="80" t="n">
        <f aca="false">E85+E92+E98+E106+E115+E127</f>
        <v>677906.91</v>
      </c>
    </row>
    <row r="86" customFormat="false" ht="23.25" hidden="false" customHeight="false" outlineLevel="0" collapsed="false">
      <c r="A86" s="2" t="s">
        <v>121</v>
      </c>
      <c r="E86" s="2" t="n">
        <v>11340</v>
      </c>
      <c r="F86" s="2" t="n">
        <f aca="false">SUM(E84:E86)</f>
        <v>162374</v>
      </c>
      <c r="G86" s="2" t="s">
        <v>502</v>
      </c>
      <c r="I86" s="80" t="n">
        <f aca="false">E86+E93+E99+E107+E114+E126</f>
        <v>63620.5</v>
      </c>
      <c r="J86" s="80"/>
    </row>
    <row r="87" customFormat="false" ht="23.25" hidden="false" customHeight="false" outlineLevel="0" collapsed="false">
      <c r="A87" s="121" t="s">
        <v>489</v>
      </c>
      <c r="E87" s="2" t="n">
        <v>1920</v>
      </c>
      <c r="G87" s="255" t="s">
        <v>503</v>
      </c>
      <c r="I87" s="80" t="n">
        <f aca="false">E87+E89+E90+E97+E102+E108+E112+E116+E117+E119</f>
        <v>65923.05</v>
      </c>
      <c r="J87" s="2" t="n">
        <f aca="false">9100+29593+19547.05+7683</f>
        <v>65923.05</v>
      </c>
    </row>
    <row r="88" customFormat="false" ht="23.25" hidden="false" customHeight="false" outlineLevel="0" collapsed="false">
      <c r="E88" s="2" t="n">
        <v>2480</v>
      </c>
      <c r="F88" s="2" t="n">
        <f aca="false">SUM(E87:E88)</f>
        <v>4400</v>
      </c>
      <c r="G88" s="255" t="s">
        <v>499</v>
      </c>
    </row>
    <row r="89" customFormat="false" ht="23.25" hidden="false" customHeight="false" outlineLevel="0" collapsed="false">
      <c r="A89" s="255" t="s">
        <v>490</v>
      </c>
      <c r="E89" s="2" t="n">
        <v>6236</v>
      </c>
      <c r="G89" s="255" t="s">
        <v>503</v>
      </c>
    </row>
    <row r="90" customFormat="false" ht="23.25" hidden="false" customHeight="false" outlineLevel="0" collapsed="false">
      <c r="E90" s="2" t="n">
        <v>6347.05</v>
      </c>
      <c r="G90" s="255" t="s">
        <v>503</v>
      </c>
    </row>
    <row r="91" customFormat="false" ht="23.25" hidden="false" customHeight="false" outlineLevel="0" collapsed="false">
      <c r="A91" s="2"/>
      <c r="E91" s="2" t="n">
        <v>2480</v>
      </c>
      <c r="G91" s="255" t="s">
        <v>499</v>
      </c>
    </row>
    <row r="92" customFormat="false" ht="23.25" hidden="false" customHeight="false" outlineLevel="0" collapsed="false">
      <c r="E92" s="2" t="n">
        <v>112280</v>
      </c>
      <c r="G92" s="2" t="s">
        <v>501</v>
      </c>
    </row>
    <row r="93" customFormat="false" ht="23.25" hidden="false" customHeight="false" outlineLevel="0" collapsed="false">
      <c r="A93" s="2"/>
      <c r="E93" s="2" t="n">
        <v>12600</v>
      </c>
      <c r="F93" s="2" t="n">
        <f aca="false">SUM(E89:E93)</f>
        <v>139943.05</v>
      </c>
      <c r="G93" s="2" t="s">
        <v>502</v>
      </c>
    </row>
    <row r="94" customFormat="false" ht="23.25" hidden="false" customHeight="false" outlineLevel="0" collapsed="false">
      <c r="A94" s="121" t="s">
        <v>491</v>
      </c>
      <c r="E94" s="2" t="n">
        <f aca="false">2240+2480</f>
        <v>4720</v>
      </c>
      <c r="F94" s="2" t="n">
        <f aca="false">SUM(E94)</f>
        <v>4720</v>
      </c>
      <c r="G94" s="255" t="s">
        <v>499</v>
      </c>
    </row>
    <row r="95" customFormat="false" ht="23.25" hidden="false" customHeight="false" outlineLevel="0" collapsed="false">
      <c r="A95" s="255" t="s">
        <v>492</v>
      </c>
      <c r="E95" s="2" t="n">
        <v>0</v>
      </c>
    </row>
    <row r="96" customFormat="false" ht="23.25" hidden="false" customHeight="false" outlineLevel="0" collapsed="false">
      <c r="A96" s="121" t="s">
        <v>493</v>
      </c>
      <c r="E96" s="2" t="n">
        <v>2400</v>
      </c>
      <c r="G96" s="255" t="s">
        <v>499</v>
      </c>
      <c r="I96" s="80"/>
    </row>
    <row r="97" customFormat="false" ht="23.25" hidden="false" customHeight="false" outlineLevel="0" collapsed="false">
      <c r="A97" s="2"/>
      <c r="E97" s="2" t="n">
        <v>10610</v>
      </c>
      <c r="G97" s="255" t="s">
        <v>503</v>
      </c>
    </row>
    <row r="98" customFormat="false" ht="23.25" hidden="false" customHeight="false" outlineLevel="0" collapsed="false">
      <c r="E98" s="2" t="n">
        <v>190876</v>
      </c>
      <c r="G98" s="2" t="s">
        <v>501</v>
      </c>
    </row>
    <row r="99" customFormat="false" ht="23.25" hidden="false" customHeight="false" outlineLevel="0" collapsed="false">
      <c r="A99" s="2"/>
      <c r="E99" s="2" t="n">
        <v>16065</v>
      </c>
      <c r="G99" s="2" t="s">
        <v>502</v>
      </c>
    </row>
    <row r="100" customFormat="false" ht="23.25" hidden="false" customHeight="false" outlineLevel="0" collapsed="false">
      <c r="E100" s="2" t="n">
        <v>2480</v>
      </c>
      <c r="F100" s="2" t="n">
        <f aca="false">SUM(E96:E100)</f>
        <v>222431</v>
      </c>
      <c r="G100" s="255" t="s">
        <v>499</v>
      </c>
    </row>
    <row r="101" customFormat="false" ht="23.25" hidden="false" customHeight="false" outlineLevel="0" collapsed="false">
      <c r="A101" s="255" t="s">
        <v>494</v>
      </c>
      <c r="E101" s="2" t="n">
        <v>0</v>
      </c>
    </row>
    <row r="102" customFormat="false" ht="23.25" hidden="false" customHeight="false" outlineLevel="0" collapsed="false">
      <c r="A102" s="121" t="s">
        <v>495</v>
      </c>
      <c r="E102" s="2" t="n">
        <v>9200</v>
      </c>
      <c r="G102" s="255" t="s">
        <v>503</v>
      </c>
    </row>
    <row r="103" customFormat="false" ht="23.25" hidden="false" customHeight="false" outlineLevel="0" collapsed="false">
      <c r="A103" s="2"/>
      <c r="E103" s="2" t="n">
        <v>2400</v>
      </c>
      <c r="F103" s="2" t="n">
        <f aca="false">SUM(E102:E103)</f>
        <v>11600</v>
      </c>
      <c r="G103" s="255" t="s">
        <v>499</v>
      </c>
    </row>
    <row r="104" customFormat="false" ht="23.25" hidden="false" customHeight="false" outlineLevel="0" collapsed="false">
      <c r="A104" s="255" t="s">
        <v>496</v>
      </c>
      <c r="E104" s="2" t="n">
        <v>2480</v>
      </c>
      <c r="F104" s="2" t="n">
        <f aca="false">SUM(E104)</f>
        <v>2480</v>
      </c>
      <c r="G104" s="255" t="s">
        <v>499</v>
      </c>
    </row>
    <row r="105" customFormat="false" ht="23.25" hidden="false" customHeight="false" outlineLevel="0" collapsed="false">
      <c r="A105" s="121" t="s">
        <v>497</v>
      </c>
      <c r="E105" s="2" t="n">
        <v>2480</v>
      </c>
      <c r="G105" s="255" t="s">
        <v>499</v>
      </c>
    </row>
    <row r="106" customFormat="false" ht="23.25" hidden="false" customHeight="false" outlineLevel="0" collapsed="false">
      <c r="E106" s="2" t="n">
        <v>124939.51</v>
      </c>
      <c r="G106" s="2" t="s">
        <v>501</v>
      </c>
    </row>
    <row r="107" customFormat="false" ht="23.25" hidden="false" customHeight="false" outlineLevel="0" collapsed="false">
      <c r="E107" s="2" t="n">
        <v>11804.1</v>
      </c>
      <c r="G107" s="2" t="s">
        <v>502</v>
      </c>
    </row>
    <row r="108" customFormat="false" ht="23.25" hidden="false" customHeight="false" outlineLevel="0" collapsed="false">
      <c r="E108" s="2" t="n">
        <v>4732</v>
      </c>
      <c r="G108" s="255" t="s">
        <v>503</v>
      </c>
    </row>
    <row r="109" customFormat="false" ht="23.25" hidden="false" customHeight="false" outlineLevel="0" collapsed="false">
      <c r="E109" s="2" t="n">
        <v>17850</v>
      </c>
      <c r="G109" s="255" t="s">
        <v>504</v>
      </c>
      <c r="I109" s="80" t="n">
        <f aca="false">E109+E113+E118+E120</f>
        <v>40630</v>
      </c>
      <c r="J109" s="2"/>
    </row>
    <row r="110" customFormat="false" ht="23.25" hidden="false" customHeight="false" outlineLevel="0" collapsed="false">
      <c r="E110" s="2" t="n">
        <v>2600</v>
      </c>
      <c r="G110" s="255" t="s">
        <v>505</v>
      </c>
      <c r="I110" s="80" t="n">
        <f aca="false">E110+E121</f>
        <v>9990</v>
      </c>
    </row>
    <row r="111" customFormat="false" ht="23.25" hidden="false" customHeight="false" outlineLevel="0" collapsed="false">
      <c r="E111" s="2" t="n">
        <v>16035</v>
      </c>
      <c r="G111" s="255" t="s">
        <v>458</v>
      </c>
      <c r="I111" s="80" t="n">
        <f aca="false">E111+E123</f>
        <v>21849</v>
      </c>
    </row>
    <row r="112" customFormat="false" ht="23.25" hidden="false" customHeight="false" outlineLevel="0" collapsed="false">
      <c r="E112" s="2" t="n">
        <v>2590</v>
      </c>
      <c r="G112" s="255" t="s">
        <v>506</v>
      </c>
    </row>
    <row r="113" customFormat="false" ht="23.25" hidden="false" customHeight="false" outlineLevel="0" collapsed="false">
      <c r="E113" s="2" t="n">
        <v>6200</v>
      </c>
      <c r="G113" s="255" t="s">
        <v>507</v>
      </c>
    </row>
    <row r="114" customFormat="false" ht="23.25" hidden="false" customHeight="false" outlineLevel="0" collapsed="false">
      <c r="E114" s="2" t="n">
        <v>6263.4</v>
      </c>
      <c r="G114" s="255" t="s">
        <v>508</v>
      </c>
    </row>
    <row r="115" customFormat="false" ht="23.25" hidden="false" customHeight="false" outlineLevel="0" collapsed="false">
      <c r="E115" s="2" t="n">
        <v>65364.2</v>
      </c>
      <c r="G115" s="255" t="s">
        <v>509</v>
      </c>
    </row>
    <row r="116" customFormat="false" ht="23.25" hidden="false" customHeight="false" outlineLevel="0" collapsed="false">
      <c r="E116" s="2" t="n">
        <v>7683</v>
      </c>
      <c r="G116" s="255" t="s">
        <v>506</v>
      </c>
    </row>
    <row r="117" customFormat="false" ht="23.25" hidden="false" customHeight="false" outlineLevel="0" collapsed="false">
      <c r="E117" s="2" t="n">
        <v>9425</v>
      </c>
      <c r="G117" s="255" t="s">
        <v>506</v>
      </c>
    </row>
    <row r="118" customFormat="false" ht="23.25" hidden="false" customHeight="false" outlineLevel="0" collapsed="false">
      <c r="E118" s="2" t="n">
        <v>8580</v>
      </c>
      <c r="G118" s="255" t="s">
        <v>507</v>
      </c>
    </row>
    <row r="119" customFormat="false" ht="23.25" hidden="false" customHeight="false" outlineLevel="0" collapsed="false">
      <c r="E119" s="2" t="n">
        <v>7180</v>
      </c>
      <c r="G119" s="255" t="s">
        <v>506</v>
      </c>
    </row>
    <row r="120" customFormat="false" ht="23.25" hidden="false" customHeight="false" outlineLevel="0" collapsed="false">
      <c r="E120" s="2" t="n">
        <v>8000</v>
      </c>
      <c r="G120" s="255" t="s">
        <v>507</v>
      </c>
    </row>
    <row r="121" customFormat="false" ht="23.25" hidden="false" customHeight="false" outlineLevel="0" collapsed="false">
      <c r="E121" s="2" t="n">
        <v>7390</v>
      </c>
      <c r="G121" s="255" t="s">
        <v>505</v>
      </c>
    </row>
    <row r="122" customFormat="false" ht="23.25" hidden="false" customHeight="false" outlineLevel="0" collapsed="false">
      <c r="E122" s="2" t="n">
        <v>40000</v>
      </c>
      <c r="G122" s="255" t="s">
        <v>510</v>
      </c>
      <c r="I122" s="2" t="n">
        <v>40000</v>
      </c>
    </row>
    <row r="123" customFormat="false" ht="23.25" hidden="false" customHeight="false" outlineLevel="0" collapsed="false">
      <c r="E123" s="2" t="n">
        <v>5814</v>
      </c>
      <c r="G123" s="255" t="s">
        <v>458</v>
      </c>
    </row>
    <row r="124" customFormat="false" ht="23.25" hidden="false" customHeight="false" outlineLevel="0" collapsed="false">
      <c r="E124" s="2" t="n">
        <v>67600</v>
      </c>
      <c r="G124" s="255" t="s">
        <v>511</v>
      </c>
      <c r="I124" s="80" t="n">
        <f aca="false">E124</f>
        <v>67600</v>
      </c>
    </row>
    <row r="125" customFormat="false" ht="23.25" hidden="false" customHeight="false" outlineLevel="0" collapsed="false">
      <c r="E125" s="2" t="n">
        <v>2400</v>
      </c>
      <c r="G125" s="255" t="s">
        <v>512</v>
      </c>
    </row>
    <row r="126" customFormat="false" ht="23.25" hidden="false" customHeight="false" outlineLevel="0" collapsed="false">
      <c r="E126" s="2" t="n">
        <v>5548</v>
      </c>
      <c r="G126" s="255" t="s">
        <v>513</v>
      </c>
      <c r="I126" s="80" t="n">
        <f aca="false">SUM(I83:I125)</f>
        <v>1064221.46</v>
      </c>
    </row>
    <row r="127" customFormat="false" ht="23.25" hidden="false" customHeight="false" outlineLevel="0" collapsed="false">
      <c r="E127" s="2" t="n">
        <v>83395.2</v>
      </c>
      <c r="F127" s="2" t="n">
        <f aca="false">SUM(E105:E127)</f>
        <v>513873.41</v>
      </c>
      <c r="G127" s="255" t="s">
        <v>514</v>
      </c>
      <c r="I127" s="80" t="n">
        <f aca="false">I126-I111</f>
        <v>1042372.46</v>
      </c>
      <c r="J127" s="80" t="n">
        <f aca="false">F128-I126</f>
        <v>0</v>
      </c>
    </row>
    <row r="128" customFormat="false" ht="23.25" hidden="false" customHeight="false" outlineLevel="0" collapsed="false">
      <c r="F128" s="2" t="n">
        <f aca="false">SUM(F83:F127)</f>
        <v>1064221.46</v>
      </c>
    </row>
    <row r="129" customFormat="false" ht="23.25" hidden="false" customHeight="false" outlineLevel="0" collapsed="false">
      <c r="H129" s="80"/>
    </row>
  </sheetData>
  <mergeCells count="18">
    <mergeCell ref="A3:O3"/>
    <mergeCell ref="A4:O4"/>
    <mergeCell ref="A5:O5"/>
    <mergeCell ref="A6:A7"/>
    <mergeCell ref="B6:B7"/>
    <mergeCell ref="C6:C7"/>
    <mergeCell ref="F6:F7"/>
    <mergeCell ref="G6:G7"/>
    <mergeCell ref="A25:C25"/>
    <mergeCell ref="G25:I25"/>
    <mergeCell ref="L25:O25"/>
    <mergeCell ref="A28:C28"/>
    <mergeCell ref="G28:I28"/>
    <mergeCell ref="L28:O28"/>
    <mergeCell ref="A29:C29"/>
    <mergeCell ref="G29:I29"/>
    <mergeCell ref="L29:O29"/>
    <mergeCell ref="L30:O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1" width="4.85"/>
    <col collapsed="false" customWidth="true" hidden="false" outlineLevel="0" max="6" min="6" style="2" width="17.56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3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64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7" customFormat="true" ht="21.75" hidden="false" customHeight="true" outlineLevel="0" collapsed="false">
      <c r="A4" s="5" t="s">
        <v>2</v>
      </c>
      <c r="B4" s="5"/>
      <c r="C4" s="46" t="s">
        <v>65</v>
      </c>
      <c r="D4" s="46" t="s">
        <v>66</v>
      </c>
      <c r="E4" s="47" t="s">
        <v>67</v>
      </c>
      <c r="F4" s="48" t="s">
        <v>68</v>
      </c>
    </row>
    <row r="5" s="7" customFormat="true" ht="21.75" hidden="false" customHeight="true" outlineLevel="0" collapsed="false">
      <c r="A5" s="5"/>
      <c r="B5" s="5"/>
      <c r="C5" s="46"/>
      <c r="D5" s="46"/>
      <c r="E5" s="9" t="s">
        <v>69</v>
      </c>
      <c r="F5" s="10" t="s">
        <v>70</v>
      </c>
    </row>
    <row r="6" customFormat="false" ht="21.75" hidden="false" customHeight="true" outlineLevel="0" collapsed="false">
      <c r="A6" s="49" t="s">
        <v>71</v>
      </c>
      <c r="B6" s="50"/>
      <c r="C6" s="51"/>
      <c r="D6" s="51"/>
      <c r="E6" s="52"/>
      <c r="F6" s="51"/>
    </row>
    <row r="7" customFormat="false" ht="21.75" hidden="false" customHeight="true" outlineLevel="0" collapsed="false">
      <c r="A7" s="53" t="s">
        <v>72</v>
      </c>
      <c r="B7" s="54"/>
      <c r="C7" s="45"/>
      <c r="D7" s="45"/>
      <c r="E7" s="55"/>
      <c r="F7" s="45"/>
    </row>
    <row r="8" customFormat="false" ht="21.75" hidden="false" customHeight="true" outlineLevel="0" collapsed="false">
      <c r="A8" s="56"/>
      <c r="B8" s="57" t="s">
        <v>73</v>
      </c>
      <c r="C8" s="45" t="n">
        <v>248120</v>
      </c>
      <c r="D8" s="45" t="n">
        <v>283798.2</v>
      </c>
      <c r="E8" s="58" t="s">
        <v>67</v>
      </c>
      <c r="F8" s="59" t="n">
        <f aca="false">D8-C8</f>
        <v>35678.2</v>
      </c>
    </row>
    <row r="9" customFormat="false" ht="21.75" hidden="false" customHeight="true" outlineLevel="0" collapsed="false">
      <c r="A9" s="60"/>
      <c r="B9" s="57" t="s">
        <v>74</v>
      </c>
      <c r="C9" s="44" t="n">
        <v>35193</v>
      </c>
      <c r="D9" s="44" t="n">
        <v>24639</v>
      </c>
      <c r="E9" s="58" t="s">
        <v>69</v>
      </c>
      <c r="F9" s="44" t="n">
        <f aca="false">C9-D9</f>
        <v>10554</v>
      </c>
      <c r="G9" s="60"/>
    </row>
    <row r="10" customFormat="false" ht="21.75" hidden="false" customHeight="true" outlineLevel="0" collapsed="false">
      <c r="A10" s="56"/>
      <c r="B10" s="57" t="s">
        <v>75</v>
      </c>
      <c r="C10" s="45" t="n">
        <v>80000</v>
      </c>
      <c r="D10" s="45" t="n">
        <v>83321.37</v>
      </c>
      <c r="E10" s="58" t="s">
        <v>67</v>
      </c>
      <c r="F10" s="61" t="n">
        <f aca="false">D10-C10</f>
        <v>3321.37</v>
      </c>
    </row>
    <row r="11" customFormat="false" ht="21.75" hidden="false" customHeight="true" outlineLevel="0" collapsed="false">
      <c r="A11" s="56"/>
      <c r="B11" s="57" t="s">
        <v>76</v>
      </c>
      <c r="C11" s="45" t="n">
        <v>0</v>
      </c>
      <c r="D11" s="45" t="n">
        <v>0</v>
      </c>
      <c r="E11" s="58"/>
      <c r="F11" s="61"/>
    </row>
    <row r="12" customFormat="false" ht="21.75" hidden="false" customHeight="true" outlineLevel="0" collapsed="false">
      <c r="A12" s="56"/>
      <c r="B12" s="57" t="s">
        <v>77</v>
      </c>
      <c r="C12" s="45" t="n">
        <v>53200</v>
      </c>
      <c r="D12" s="45" t="n">
        <v>461280</v>
      </c>
      <c r="E12" s="58" t="s">
        <v>67</v>
      </c>
      <c r="F12" s="61" t="n">
        <f aca="false">D12-C12</f>
        <v>408080</v>
      </c>
    </row>
    <row r="13" customFormat="false" ht="21.75" hidden="false" customHeight="true" outlineLevel="0" collapsed="false">
      <c r="A13" s="56"/>
      <c r="B13" s="57" t="s">
        <v>78</v>
      </c>
      <c r="C13" s="45" t="n">
        <v>0</v>
      </c>
      <c r="D13" s="45" t="n">
        <v>0</v>
      </c>
      <c r="E13" s="58"/>
      <c r="F13" s="61" t="n">
        <f aca="false">C13-D13</f>
        <v>0</v>
      </c>
    </row>
    <row r="14" customFormat="false" ht="21.75" hidden="false" customHeight="true" outlineLevel="0" collapsed="false">
      <c r="A14" s="56"/>
      <c r="B14" s="57" t="s">
        <v>79</v>
      </c>
      <c r="C14" s="45" t="n">
        <v>6844720</v>
      </c>
      <c r="D14" s="45" t="n">
        <v>8449867.75</v>
      </c>
      <c r="E14" s="58" t="s">
        <v>67</v>
      </c>
      <c r="F14" s="61" t="n">
        <f aca="false">D14-C14</f>
        <v>1605147.75</v>
      </c>
    </row>
    <row r="15" customFormat="false" ht="21.75" hidden="false" customHeight="true" outlineLevel="0" collapsed="false">
      <c r="A15" s="56"/>
      <c r="B15" s="57" t="s">
        <v>80</v>
      </c>
      <c r="C15" s="45" t="n">
        <v>8287482</v>
      </c>
      <c r="D15" s="45" t="n">
        <v>5404004</v>
      </c>
      <c r="E15" s="58" t="s">
        <v>69</v>
      </c>
      <c r="F15" s="61" t="n">
        <f aca="false">C15-D15</f>
        <v>2883478</v>
      </c>
    </row>
    <row r="16" customFormat="false" ht="21.75" hidden="false" customHeight="true" outlineLevel="0" collapsed="false">
      <c r="A16" s="56"/>
      <c r="B16" s="57" t="s">
        <v>81</v>
      </c>
      <c r="C16" s="62" t="n">
        <f aca="false">SUM(C8:C15)</f>
        <v>15548715</v>
      </c>
      <c r="D16" s="62" t="n">
        <f aca="false">SUM(D8:D15)</f>
        <v>14706910.32</v>
      </c>
      <c r="E16" s="63" t="s">
        <v>67</v>
      </c>
      <c r="F16" s="64" t="n">
        <f aca="false">C16-D16</f>
        <v>841804.68</v>
      </c>
    </row>
    <row r="17" customFormat="false" ht="21.75" hidden="false" customHeight="true" outlineLevel="0" collapsed="false">
      <c r="A17" s="56"/>
      <c r="B17" s="57" t="s">
        <v>82</v>
      </c>
      <c r="D17" s="62"/>
      <c r="E17" s="63"/>
      <c r="F17" s="65"/>
    </row>
    <row r="18" customFormat="false" ht="21.75" hidden="false" customHeight="true" outlineLevel="0" collapsed="false">
      <c r="A18" s="56"/>
      <c r="B18" s="57" t="s">
        <v>83</v>
      </c>
      <c r="D18" s="62" t="n">
        <v>2607000</v>
      </c>
      <c r="E18" s="63"/>
      <c r="F18" s="65"/>
    </row>
    <row r="19" customFormat="false" ht="21.75" hidden="false" customHeight="true" outlineLevel="0" collapsed="false">
      <c r="A19" s="56"/>
      <c r="B19" s="57" t="s">
        <v>84</v>
      </c>
      <c r="D19" s="62" t="n">
        <v>1144000</v>
      </c>
      <c r="E19" s="63"/>
      <c r="F19" s="65"/>
    </row>
    <row r="20" customFormat="false" ht="21.75" hidden="false" customHeight="true" outlineLevel="0" collapsed="false">
      <c r="A20" s="56"/>
      <c r="B20" s="57" t="s">
        <v>85</v>
      </c>
      <c r="D20" s="62" t="n">
        <v>201852</v>
      </c>
      <c r="E20" s="63"/>
      <c r="F20" s="65"/>
    </row>
    <row r="21" customFormat="false" ht="21.75" hidden="false" customHeight="true" outlineLevel="0" collapsed="false">
      <c r="A21" s="56"/>
      <c r="B21" s="57" t="s">
        <v>86</v>
      </c>
      <c r="D21" s="62" t="n">
        <v>11395</v>
      </c>
      <c r="E21" s="63"/>
      <c r="F21" s="65"/>
    </row>
    <row r="22" customFormat="false" ht="21.75" hidden="false" customHeight="true" outlineLevel="0" collapsed="false">
      <c r="A22" s="56"/>
      <c r="B22" s="57" t="s">
        <v>87</v>
      </c>
      <c r="D22" s="62" t="n">
        <f aca="false">SUM(D18:D21)</f>
        <v>3964247</v>
      </c>
      <c r="E22" s="63"/>
      <c r="F22" s="65"/>
    </row>
    <row r="23" customFormat="false" ht="21.75" hidden="false" customHeight="true" outlineLevel="0" collapsed="false">
      <c r="A23" s="66"/>
      <c r="B23" s="4" t="s">
        <v>88</v>
      </c>
      <c r="C23" s="67"/>
      <c r="D23" s="62" t="n">
        <f aca="false">D16+D22</f>
        <v>18671157.32</v>
      </c>
      <c r="E23" s="63"/>
      <c r="F23" s="65"/>
    </row>
    <row r="24" customFormat="false" ht="21.75" hidden="false" customHeight="true" outlineLevel="0" collapsed="false">
      <c r="B24" s="31"/>
      <c r="C24" s="33"/>
      <c r="D24" s="33"/>
      <c r="E24" s="33"/>
      <c r="F24" s="33"/>
      <c r="G24" s="33"/>
    </row>
    <row r="25" customFormat="false" ht="24.75" hidden="false" customHeight="true" outlineLevel="0" collapsed="false">
      <c r="A25" s="68" t="s">
        <v>89</v>
      </c>
      <c r="B25" s="68"/>
      <c r="C25" s="68"/>
      <c r="D25" s="68"/>
      <c r="E25" s="68"/>
      <c r="F25" s="68"/>
    </row>
    <row r="26" customFormat="false" ht="21.75" hidden="false" customHeight="true" outlineLevel="0" collapsed="false">
      <c r="B26" s="31"/>
      <c r="C26" s="33"/>
      <c r="D26" s="33"/>
      <c r="E26" s="33"/>
      <c r="F26" s="33"/>
      <c r="G26" s="33"/>
    </row>
    <row r="27" customFormat="false" ht="21.75" hidden="false" customHeight="true" outlineLevel="0" collapsed="false">
      <c r="B27" s="31"/>
      <c r="C27" s="33"/>
      <c r="D27" s="33"/>
      <c r="E27" s="69"/>
      <c r="F27" s="69"/>
      <c r="G27" s="69"/>
    </row>
    <row r="28" s="54" customFormat="true" ht="21.75" hidden="false" customHeight="true" outlineLevel="0" collapsed="false">
      <c r="A28" s="54" t="s">
        <v>90</v>
      </c>
      <c r="B28" s="70"/>
      <c r="C28" s="2"/>
      <c r="D28" s="2"/>
      <c r="E28" s="71"/>
      <c r="F28" s="65"/>
    </row>
    <row r="29" s="54" customFormat="true" ht="21.75" hidden="false" customHeight="true" outlineLevel="0" collapsed="false">
      <c r="A29" s="57" t="s">
        <v>91</v>
      </c>
      <c r="B29" s="70"/>
      <c r="C29" s="2"/>
      <c r="D29" s="2"/>
      <c r="E29" s="71"/>
      <c r="F29" s="65"/>
    </row>
    <row r="30" s="54" customFormat="true" ht="21.75" hidden="false" customHeight="true" outlineLevel="0" collapsed="false">
      <c r="A30" s="72"/>
      <c r="B30" s="70"/>
      <c r="C30" s="2"/>
      <c r="D30" s="2"/>
      <c r="E30" s="71"/>
      <c r="F30" s="65"/>
    </row>
    <row r="31" s="54" customFormat="true" ht="21.75" hidden="false" customHeight="true" outlineLevel="0" collapsed="false">
      <c r="A31" s="72"/>
      <c r="B31" s="70"/>
      <c r="C31" s="2"/>
      <c r="D31" s="2"/>
      <c r="E31" s="71"/>
      <c r="F31" s="65"/>
    </row>
    <row r="32" s="54" customFormat="true" ht="21.75" hidden="false" customHeight="true" outlineLevel="0" collapsed="false">
      <c r="A32" s="72"/>
      <c r="B32" s="70"/>
      <c r="C32" s="2"/>
      <c r="D32" s="2"/>
      <c r="E32" s="71"/>
      <c r="F32" s="65"/>
    </row>
    <row r="33" s="54" customFormat="true" ht="21.75" hidden="false" customHeight="true" outlineLevel="0" collapsed="false">
      <c r="A33" s="72"/>
      <c r="B33" s="70"/>
      <c r="C33" s="2"/>
      <c r="D33" s="2"/>
      <c r="E33" s="71"/>
      <c r="F33" s="65"/>
    </row>
    <row r="34" s="54" customFormat="true" ht="21.75" hidden="false" customHeight="true" outlineLevel="0" collapsed="false">
      <c r="A34" s="72"/>
      <c r="B34" s="70"/>
      <c r="C34" s="2"/>
      <c r="D34" s="2"/>
      <c r="E34" s="71"/>
      <c r="F34" s="65"/>
    </row>
    <row r="35" s="54" customFormat="true" ht="21.75" hidden="false" customHeight="true" outlineLevel="0" collapsed="false">
      <c r="A35" s="72"/>
      <c r="B35" s="70"/>
      <c r="C35" s="2"/>
      <c r="D35" s="2"/>
      <c r="E35" s="71"/>
      <c r="F35" s="65"/>
    </row>
    <row r="36" s="54" customFormat="true" ht="21.75" hidden="false" customHeight="true" outlineLevel="0" collapsed="false">
      <c r="A36" s="72"/>
      <c r="B36" s="70"/>
      <c r="C36" s="2"/>
      <c r="D36" s="2"/>
      <c r="E36" s="71"/>
      <c r="F36" s="65"/>
    </row>
    <row r="37" customFormat="false" ht="21.75" hidden="false" customHeight="true" outlineLevel="0" collapsed="false">
      <c r="A37" s="5" t="s">
        <v>2</v>
      </c>
      <c r="B37" s="5"/>
      <c r="C37" s="73" t="s">
        <v>65</v>
      </c>
      <c r="D37" s="73" t="s">
        <v>92</v>
      </c>
      <c r="E37" s="74" t="s">
        <v>67</v>
      </c>
      <c r="F37" s="75" t="s">
        <v>68</v>
      </c>
    </row>
    <row r="38" customFormat="false" ht="21.75" hidden="false" customHeight="true" outlineLevel="0" collapsed="false">
      <c r="A38" s="5"/>
      <c r="B38" s="5"/>
      <c r="C38" s="73"/>
      <c r="D38" s="73"/>
      <c r="E38" s="76" t="s">
        <v>69</v>
      </c>
      <c r="F38" s="77" t="s">
        <v>70</v>
      </c>
    </row>
    <row r="39" customFormat="false" ht="21.75" hidden="false" customHeight="true" outlineLevel="0" collapsed="false">
      <c r="A39" s="49" t="s">
        <v>93</v>
      </c>
      <c r="B39" s="50"/>
      <c r="C39" s="51"/>
      <c r="D39" s="51"/>
      <c r="E39" s="52"/>
      <c r="F39" s="51"/>
    </row>
    <row r="40" customFormat="false" ht="21.75" hidden="false" customHeight="true" outlineLevel="0" collapsed="false">
      <c r="A40" s="78"/>
      <c r="B40" s="57" t="s">
        <v>94</v>
      </c>
      <c r="C40" s="45" t="n">
        <v>1213505</v>
      </c>
      <c r="D40" s="45" t="n">
        <v>421144.33</v>
      </c>
      <c r="E40" s="79" t="s">
        <v>69</v>
      </c>
      <c r="F40" s="45" t="n">
        <f aca="false">C40-D40</f>
        <v>792360.67</v>
      </c>
    </row>
    <row r="41" customFormat="false" ht="21.75" hidden="false" customHeight="true" outlineLevel="0" collapsed="false">
      <c r="A41" s="56"/>
      <c r="B41" s="57" t="s">
        <v>21</v>
      </c>
      <c r="C41" s="45" t="n">
        <v>3416120</v>
      </c>
      <c r="D41" s="45" t="n">
        <v>3006655</v>
      </c>
      <c r="E41" s="58" t="s">
        <v>69</v>
      </c>
      <c r="F41" s="45" t="n">
        <f aca="false">C41-D41</f>
        <v>409465</v>
      </c>
    </row>
    <row r="42" customFormat="false" ht="21.75" hidden="false" customHeight="true" outlineLevel="0" collapsed="false">
      <c r="A42" s="56"/>
      <c r="B42" s="57" t="s">
        <v>22</v>
      </c>
      <c r="C42" s="45" t="n">
        <v>106380</v>
      </c>
      <c r="D42" s="45" t="n">
        <v>106380</v>
      </c>
      <c r="E42" s="58" t="s">
        <v>69</v>
      </c>
      <c r="F42" s="45" t="n">
        <f aca="false">C42-D42</f>
        <v>0</v>
      </c>
    </row>
    <row r="43" customFormat="false" ht="21.75" hidden="false" customHeight="true" outlineLevel="0" collapsed="false">
      <c r="A43" s="56"/>
      <c r="B43" s="57" t="s">
        <v>23</v>
      </c>
      <c r="C43" s="45" t="n">
        <v>574900</v>
      </c>
      <c r="D43" s="45" t="n">
        <v>372340</v>
      </c>
      <c r="E43" s="58" t="s">
        <v>69</v>
      </c>
      <c r="F43" s="45" t="n">
        <f aca="false">C43-D43</f>
        <v>202560</v>
      </c>
    </row>
    <row r="44" customFormat="false" ht="21.75" hidden="false" customHeight="true" outlineLevel="0" collapsed="false">
      <c r="A44" s="56"/>
      <c r="B44" s="57" t="s">
        <v>24</v>
      </c>
      <c r="C44" s="45" t="n">
        <v>749860</v>
      </c>
      <c r="D44" s="45" t="n">
        <v>650808.5</v>
      </c>
      <c r="E44" s="58" t="s">
        <v>69</v>
      </c>
      <c r="F44" s="45" t="n">
        <f aca="false">C44-D44</f>
        <v>99051.5</v>
      </c>
      <c r="H44" s="80"/>
    </row>
    <row r="45" customFormat="false" ht="21.75" hidden="false" customHeight="true" outlineLevel="0" collapsed="false">
      <c r="A45" s="56"/>
      <c r="B45" s="68" t="s">
        <v>25</v>
      </c>
      <c r="C45" s="45" t="n">
        <v>1892150</v>
      </c>
      <c r="D45" s="45" t="n">
        <v>1451975</v>
      </c>
      <c r="E45" s="59" t="s">
        <v>69</v>
      </c>
      <c r="F45" s="45" t="n">
        <f aca="false">C45-D45</f>
        <v>440175</v>
      </c>
      <c r="H45" s="80"/>
    </row>
    <row r="46" customFormat="false" ht="21.75" hidden="false" customHeight="true" outlineLevel="0" collapsed="false">
      <c r="A46" s="56"/>
      <c r="B46" s="57" t="s">
        <v>26</v>
      </c>
      <c r="C46" s="45" t="n">
        <v>1214878</v>
      </c>
      <c r="D46" s="45" t="n">
        <v>1083781.8</v>
      </c>
      <c r="E46" s="58" t="s">
        <v>69</v>
      </c>
      <c r="F46" s="45" t="n">
        <f aca="false">C46-D46</f>
        <v>131096.2</v>
      </c>
    </row>
    <row r="47" customFormat="false" ht="21.75" hidden="false" customHeight="true" outlineLevel="0" collapsed="false">
      <c r="A47" s="60"/>
      <c r="B47" s="57" t="s">
        <v>27</v>
      </c>
      <c r="C47" s="45" t="n">
        <v>132483</v>
      </c>
      <c r="D47" s="45" t="n">
        <v>114913.94</v>
      </c>
      <c r="E47" s="58" t="s">
        <v>69</v>
      </c>
      <c r="F47" s="45" t="n">
        <f aca="false">C47-D47</f>
        <v>17569.06</v>
      </c>
    </row>
    <row r="48" customFormat="false" ht="21.75" hidden="false" customHeight="true" outlineLevel="0" collapsed="false">
      <c r="A48" s="60"/>
      <c r="B48" s="57" t="s">
        <v>80</v>
      </c>
      <c r="C48" s="45" t="n">
        <v>1780759</v>
      </c>
      <c r="D48" s="45" t="n">
        <v>1568246.32</v>
      </c>
      <c r="E48" s="58" t="s">
        <v>69</v>
      </c>
      <c r="F48" s="45" t="n">
        <f aca="false">C48-D48</f>
        <v>212512.68</v>
      </c>
    </row>
    <row r="49" customFormat="false" ht="21.75" hidden="false" customHeight="true" outlineLevel="0" collapsed="false">
      <c r="A49" s="60"/>
      <c r="B49" s="57" t="s">
        <v>31</v>
      </c>
      <c r="C49" s="45" t="n">
        <v>858280</v>
      </c>
      <c r="D49" s="45" t="n">
        <v>802930</v>
      </c>
      <c r="E49" s="58" t="s">
        <v>69</v>
      </c>
      <c r="F49" s="45" t="n">
        <f aca="false">C49-D49</f>
        <v>55350</v>
      </c>
    </row>
    <row r="50" customFormat="false" ht="21.75" hidden="false" customHeight="true" outlineLevel="0" collapsed="false">
      <c r="A50" s="60"/>
      <c r="B50" s="57" t="s">
        <v>45</v>
      </c>
      <c r="C50" s="45" t="n">
        <v>3589400</v>
      </c>
      <c r="D50" s="45" t="n">
        <v>734000</v>
      </c>
      <c r="E50" s="58" t="s">
        <v>69</v>
      </c>
      <c r="F50" s="45" t="n">
        <f aca="false">C50-D50</f>
        <v>2855400</v>
      </c>
    </row>
    <row r="51" customFormat="false" ht="21.75" hidden="false" customHeight="true" outlineLevel="0" collapsed="false">
      <c r="A51" s="60"/>
      <c r="B51" s="68" t="s">
        <v>95</v>
      </c>
      <c r="C51" s="45" t="n">
        <v>20000</v>
      </c>
      <c r="D51" s="45" t="n">
        <v>20000</v>
      </c>
      <c r="E51" s="59" t="s">
        <v>69</v>
      </c>
      <c r="F51" s="45" t="n">
        <f aca="false">C51-D51</f>
        <v>0</v>
      </c>
    </row>
    <row r="52" customFormat="false" ht="21.75" hidden="false" customHeight="true" outlineLevel="0" collapsed="false">
      <c r="A52" s="53"/>
      <c r="B52" s="57" t="s">
        <v>96</v>
      </c>
      <c r="C52" s="62" t="n">
        <f aca="false">SUM(C40:C51)</f>
        <v>15548715</v>
      </c>
      <c r="D52" s="62" t="n">
        <f aca="false">SUM(D40:D51)</f>
        <v>10333174.89</v>
      </c>
      <c r="E52" s="81" t="s">
        <v>69</v>
      </c>
      <c r="F52" s="62" t="n">
        <f aca="false">C52-D52</f>
        <v>5215540.11</v>
      </c>
    </row>
    <row r="53" customFormat="false" ht="21.75" hidden="false" customHeight="true" outlineLevel="0" collapsed="false">
      <c r="A53" s="53"/>
      <c r="B53" s="57" t="s">
        <v>97</v>
      </c>
      <c r="D53" s="82"/>
      <c r="E53" s="74"/>
    </row>
    <row r="54" customFormat="false" ht="21.75" hidden="false" customHeight="true" outlineLevel="0" collapsed="false">
      <c r="A54" s="53"/>
      <c r="B54" s="57" t="s">
        <v>83</v>
      </c>
      <c r="D54" s="82" t="n">
        <v>2607000</v>
      </c>
      <c r="E54" s="74"/>
    </row>
    <row r="55" customFormat="false" ht="21.75" hidden="false" customHeight="true" outlineLevel="0" collapsed="false">
      <c r="A55" s="53"/>
      <c r="B55" s="57" t="s">
        <v>84</v>
      </c>
      <c r="D55" s="82" t="n">
        <v>1144000</v>
      </c>
      <c r="E55" s="74"/>
    </row>
    <row r="56" customFormat="false" ht="21.75" hidden="false" customHeight="true" outlineLevel="0" collapsed="false">
      <c r="A56" s="53"/>
      <c r="B56" s="57" t="s">
        <v>85</v>
      </c>
      <c r="D56" s="82" t="n">
        <v>201852</v>
      </c>
      <c r="E56" s="74"/>
    </row>
    <row r="57" customFormat="false" ht="21.75" hidden="false" customHeight="true" outlineLevel="0" collapsed="false">
      <c r="A57" s="53"/>
      <c r="B57" s="57" t="s">
        <v>86</v>
      </c>
      <c r="D57" s="82" t="n">
        <v>11395</v>
      </c>
      <c r="E57" s="74"/>
    </row>
    <row r="58" customFormat="false" ht="21.75" hidden="false" customHeight="true" outlineLevel="0" collapsed="false">
      <c r="A58" s="53"/>
      <c r="B58" s="57" t="s">
        <v>98</v>
      </c>
      <c r="D58" s="82" t="n">
        <f aca="false">SUM(D54:D57)</f>
        <v>3964247</v>
      </c>
      <c r="E58" s="74"/>
    </row>
    <row r="59" customFormat="false" ht="21.75" hidden="false" customHeight="true" outlineLevel="0" collapsed="false">
      <c r="A59" s="53"/>
      <c r="B59" s="57" t="s">
        <v>99</v>
      </c>
      <c r="D59" s="51" t="n">
        <f aca="false">D52+D58</f>
        <v>14297421.89</v>
      </c>
      <c r="E59" s="74"/>
    </row>
    <row r="60" customFormat="false" ht="21.75" hidden="false" customHeight="true" outlineLevel="0" collapsed="false">
      <c r="A60" s="60"/>
      <c r="B60" s="3" t="s">
        <v>100</v>
      </c>
      <c r="D60" s="51" t="n">
        <f aca="false">D23-D59</f>
        <v>4373735.43</v>
      </c>
      <c r="E60" s="51"/>
    </row>
    <row r="61" customFormat="false" ht="21.75" hidden="false" customHeight="true" outlineLevel="0" collapsed="false">
      <c r="A61" s="60"/>
      <c r="B61" s="83" t="s">
        <v>101</v>
      </c>
      <c r="C61" s="84"/>
      <c r="D61" s="44"/>
      <c r="E61" s="45"/>
    </row>
    <row r="62" customFormat="false" ht="21.75" hidden="false" customHeight="true" outlineLevel="0" collapsed="false">
      <c r="A62" s="85"/>
      <c r="B62" s="86" t="s">
        <v>102</v>
      </c>
      <c r="C62" s="67"/>
      <c r="D62" s="87"/>
      <c r="E62" s="88"/>
    </row>
    <row r="63" customFormat="false" ht="21.75" hidden="false" customHeight="true" outlineLevel="0" collapsed="false">
      <c r="B63" s="31"/>
      <c r="C63" s="33"/>
      <c r="D63" s="33"/>
      <c r="E63" s="33"/>
      <c r="F63" s="33"/>
      <c r="G63" s="33"/>
    </row>
    <row r="64" customFormat="false" ht="24.75" hidden="false" customHeight="true" outlineLevel="0" collapsed="false">
      <c r="A64" s="68" t="s">
        <v>89</v>
      </c>
      <c r="B64" s="68"/>
      <c r="C64" s="68"/>
      <c r="D64" s="68"/>
      <c r="E64" s="68"/>
      <c r="F64" s="68"/>
    </row>
    <row r="65" customFormat="false" ht="21.75" hidden="false" customHeight="true" outlineLevel="0" collapsed="false">
      <c r="B65" s="31"/>
      <c r="C65" s="33"/>
      <c r="D65" s="33"/>
      <c r="E65" s="33"/>
      <c r="F65" s="33"/>
      <c r="G65" s="33"/>
    </row>
    <row r="66" customFormat="false" ht="21.75" hidden="false" customHeight="true" outlineLevel="0" collapsed="false">
      <c r="B66" s="31"/>
      <c r="C66" s="33"/>
      <c r="D66" s="33"/>
      <c r="E66" s="69"/>
      <c r="F66" s="69"/>
      <c r="G66" s="69"/>
    </row>
    <row r="67" s="54" customFormat="true" ht="21.75" hidden="false" customHeight="true" outlineLevel="0" collapsed="false">
      <c r="A67" s="54" t="s">
        <v>90</v>
      </c>
      <c r="B67" s="3"/>
      <c r="C67" s="2"/>
      <c r="D67" s="2"/>
      <c r="E67" s="71"/>
      <c r="F67" s="65"/>
    </row>
    <row r="68" s="54" customFormat="true" ht="21.75" hidden="false" customHeight="true" outlineLevel="0" collapsed="false">
      <c r="A68" s="57" t="s">
        <v>91</v>
      </c>
      <c r="B68" s="3"/>
      <c r="C68" s="2"/>
      <c r="D68" s="2"/>
      <c r="E68" s="71"/>
      <c r="F68" s="65"/>
    </row>
  </sheetData>
  <mergeCells count="23">
    <mergeCell ref="A1:F1"/>
    <mergeCell ref="A2:F2"/>
    <mergeCell ref="A3:F3"/>
    <mergeCell ref="A4:B5"/>
    <mergeCell ref="C4:C5"/>
    <mergeCell ref="D4:D5"/>
    <mergeCell ref="C24:D24"/>
    <mergeCell ref="E24:G24"/>
    <mergeCell ref="A25:F25"/>
    <mergeCell ref="C26:D26"/>
    <mergeCell ref="E26:G26"/>
    <mergeCell ref="C27:D27"/>
    <mergeCell ref="E27:G27"/>
    <mergeCell ref="A37:B38"/>
    <mergeCell ref="C37:C38"/>
    <mergeCell ref="D37:D38"/>
    <mergeCell ref="C63:D63"/>
    <mergeCell ref="E63:G63"/>
    <mergeCell ref="A64:F64"/>
    <mergeCell ref="C65:D65"/>
    <mergeCell ref="E65:G65"/>
    <mergeCell ref="C66:D66"/>
    <mergeCell ref="E66:G6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14.56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1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3" t="s">
        <v>5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5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456</v>
      </c>
      <c r="E4" s="256" t="s">
        <v>457</v>
      </c>
      <c r="F4" s="240" t="s">
        <v>458</v>
      </c>
      <c r="G4" s="240" t="s">
        <v>437</v>
      </c>
      <c r="H4" s="6" t="s">
        <v>459</v>
      </c>
      <c r="I4" s="117" t="s">
        <v>460</v>
      </c>
      <c r="J4" s="245" t="s">
        <v>461</v>
      </c>
      <c r="K4" s="246" t="s">
        <v>462</v>
      </c>
      <c r="L4" s="245" t="s">
        <v>463</v>
      </c>
      <c r="M4" s="117" t="s">
        <v>464</v>
      </c>
      <c r="N4" s="6" t="s">
        <v>465</v>
      </c>
      <c r="O4" s="247" t="s">
        <v>94</v>
      </c>
    </row>
    <row r="5" s="7" customFormat="true" ht="23.25" hidden="false" customHeight="false" outlineLevel="0" collapsed="false">
      <c r="A5" s="5"/>
      <c r="B5" s="240"/>
      <c r="C5" s="240"/>
      <c r="D5" s="10" t="s">
        <v>466</v>
      </c>
      <c r="E5" s="257" t="s">
        <v>467</v>
      </c>
      <c r="F5" s="240"/>
      <c r="G5" s="240"/>
      <c r="H5" s="8" t="s">
        <v>468</v>
      </c>
      <c r="I5" s="4" t="s">
        <v>469</v>
      </c>
      <c r="J5" s="248" t="s">
        <v>470</v>
      </c>
      <c r="K5" s="249" t="s">
        <v>471</v>
      </c>
      <c r="L5" s="248" t="s">
        <v>454</v>
      </c>
      <c r="M5" s="4"/>
      <c r="N5" s="8"/>
      <c r="O5" s="258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  <c r="G6" s="95"/>
      <c r="H6" s="251"/>
      <c r="I6" s="251"/>
      <c r="J6" s="251"/>
      <c r="K6" s="251"/>
      <c r="L6" s="251"/>
      <c r="M6" s="251"/>
      <c r="N6" s="251"/>
      <c r="O6" s="251"/>
    </row>
    <row r="7" customFormat="false" ht="23.25" hidden="false" customHeight="false" outlineLevel="0" collapsed="false">
      <c r="A7" s="19" t="s">
        <v>395</v>
      </c>
      <c r="B7" s="21" t="n">
        <f aca="false">3101040+157400+157680</f>
        <v>3416120</v>
      </c>
      <c r="C7" s="21" t="n">
        <f aca="false">SUM(D7:O7)</f>
        <v>3006655</v>
      </c>
      <c r="D7" s="21" t="n">
        <v>2721175</v>
      </c>
      <c r="E7" s="21" t="n">
        <v>0</v>
      </c>
      <c r="F7" s="21" t="n">
        <v>143100</v>
      </c>
      <c r="G7" s="21" t="n">
        <v>0</v>
      </c>
      <c r="H7" s="21" t="n">
        <v>0</v>
      </c>
      <c r="I7" s="21" t="n">
        <v>14238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23.25" hidden="false" customHeight="false" outlineLevel="0" collapsed="false">
      <c r="A8" s="19" t="s">
        <v>396</v>
      </c>
      <c r="B8" s="21" t="n">
        <f aca="false">106380</f>
        <v>106380</v>
      </c>
      <c r="C8" s="21" t="n">
        <f aca="false">SUM(D8:O8)</f>
        <v>106380</v>
      </c>
      <c r="D8" s="21" t="n">
        <v>10638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3.25" hidden="false" customHeight="false" outlineLevel="0" collapsed="false">
      <c r="A9" s="19" t="s">
        <v>397</v>
      </c>
      <c r="B9" s="21" t="n">
        <f aca="false">187980+190120+196800</f>
        <v>574900</v>
      </c>
      <c r="C9" s="21" t="n">
        <f aca="false">SUM(D9:O9)</f>
        <v>372340</v>
      </c>
      <c r="D9" s="21" t="n">
        <v>187980</v>
      </c>
      <c r="E9" s="21" t="n">
        <v>0</v>
      </c>
      <c r="F9" s="21" t="n">
        <v>3960</v>
      </c>
      <c r="G9" s="21" t="n">
        <v>0</v>
      </c>
      <c r="H9" s="21" t="n">
        <v>0</v>
      </c>
      <c r="I9" s="21" t="n">
        <v>18040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3.25" hidden="false" customHeight="false" outlineLevel="0" collapsed="false">
      <c r="A10" s="19" t="s">
        <v>398</v>
      </c>
      <c r="B10" s="21" t="n">
        <f aca="false">531780+109250+108830</f>
        <v>749860</v>
      </c>
      <c r="C10" s="21" t="n">
        <f aca="false">SUM(D10:O10)</f>
        <v>650808.5</v>
      </c>
      <c r="D10" s="21" t="n">
        <v>472781.5</v>
      </c>
      <c r="E10" s="21" t="n">
        <v>0</v>
      </c>
      <c r="F10" s="21" t="n">
        <v>95015</v>
      </c>
      <c r="G10" s="21" t="n">
        <v>0</v>
      </c>
      <c r="H10" s="21" t="n">
        <v>0</v>
      </c>
      <c r="I10" s="21" t="n">
        <v>83012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572270+349100+459400+50000+50000+106380+75000+100000+130000</f>
        <v>1892150</v>
      </c>
      <c r="C11" s="21" t="n">
        <f aca="false">SUM(D11:O11)</f>
        <v>1451975</v>
      </c>
      <c r="D11" s="21" t="n">
        <v>419265</v>
      </c>
      <c r="E11" s="21" t="n">
        <v>46980</v>
      </c>
      <c r="F11" s="21" t="n">
        <v>221601</v>
      </c>
      <c r="G11" s="21" t="n">
        <v>74731</v>
      </c>
      <c r="H11" s="21" t="n">
        <v>72588</v>
      </c>
      <c r="I11" s="21" t="n">
        <v>107040</v>
      </c>
      <c r="J11" s="21" t="n">
        <v>67950</v>
      </c>
      <c r="K11" s="21" t="n">
        <v>414920</v>
      </c>
      <c r="L11" s="21" t="n">
        <v>0</v>
      </c>
      <c r="M11" s="21" t="n">
        <v>26900</v>
      </c>
      <c r="N11" s="21" t="n">
        <v>0</v>
      </c>
      <c r="O11" s="21" t="n">
        <v>0</v>
      </c>
    </row>
    <row r="12" customFormat="false" ht="23.25" hidden="false" customHeight="false" outlineLevel="0" collapsed="false">
      <c r="A12" s="19" t="s">
        <v>400</v>
      </c>
      <c r="B12" s="21" t="n">
        <f aca="false">158079+909358+50000+70000+27441</f>
        <v>1214878</v>
      </c>
      <c r="C12" s="21" t="n">
        <f aca="false">SUM(D12:O12)</f>
        <v>1083781.8</v>
      </c>
      <c r="D12" s="21" t="n">
        <v>107425</v>
      </c>
      <c r="E12" s="21" t="n">
        <v>0</v>
      </c>
      <c r="F12" s="21" t="n">
        <v>844600.8</v>
      </c>
      <c r="G12" s="21" t="n">
        <v>0</v>
      </c>
      <c r="H12" s="21" t="n">
        <v>70000</v>
      </c>
      <c r="I12" s="21" t="n">
        <v>11774</v>
      </c>
      <c r="J12" s="21" t="n">
        <v>0</v>
      </c>
      <c r="K12" s="21" t="n">
        <v>49982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3.25" hidden="false" customHeight="false" outlineLevel="0" collapsed="false">
      <c r="A13" s="19" t="s">
        <v>401</v>
      </c>
      <c r="B13" s="21" t="n">
        <f aca="false">132483</f>
        <v>132483</v>
      </c>
      <c r="C13" s="21" t="n">
        <f aca="false">SUM(D13:O13)</f>
        <v>114913.94</v>
      </c>
      <c r="D13" s="21" t="n">
        <v>114913.94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1088200+70000+136000+70000+55000+311559+50000</f>
        <v>1780759</v>
      </c>
      <c r="C14" s="21" t="n">
        <f aca="false">SUM(D14:O14)</f>
        <v>1568246.32</v>
      </c>
      <c r="D14" s="21" t="n">
        <v>0</v>
      </c>
      <c r="E14" s="21" t="n">
        <v>0</v>
      </c>
      <c r="F14" s="21" t="n">
        <v>1056688</v>
      </c>
      <c r="G14" s="21" t="n">
        <v>70000</v>
      </c>
      <c r="H14" s="21" t="n">
        <v>30000</v>
      </c>
      <c r="I14" s="21" t="n">
        <v>311558.32</v>
      </c>
      <c r="J14" s="21" t="n">
        <v>30000</v>
      </c>
      <c r="K14" s="21" t="n">
        <v>7000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3.25" hidden="false" customHeight="false" outlineLevel="0" collapsed="false">
      <c r="A15" s="19" t="s">
        <v>403</v>
      </c>
      <c r="B15" s="21" t="n">
        <f aca="false">20000</f>
        <v>20000</v>
      </c>
      <c r="C15" s="21" t="n">
        <f aca="false">SUM(D15:O15)</f>
        <v>20000</v>
      </c>
      <c r="D15" s="21" t="n">
        <v>200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1213505</v>
      </c>
      <c r="C16" s="21" t="n">
        <f aca="false">SUM(D16:O16)</f>
        <v>421144.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421144.33</v>
      </c>
    </row>
    <row r="17" customFormat="false" ht="23.25" hidden="false" customHeight="false" outlineLevel="0" collapsed="false">
      <c r="A17" s="19" t="s">
        <v>405</v>
      </c>
      <c r="B17" s="21" t="n">
        <f aca="false">820000+8780+14000+15500</f>
        <v>858280</v>
      </c>
      <c r="C17" s="21" t="n">
        <f aca="false">SUM(D17:O17)</f>
        <v>802930</v>
      </c>
      <c r="D17" s="21" t="n">
        <v>773430</v>
      </c>
      <c r="E17" s="21" t="n">
        <v>14000</v>
      </c>
      <c r="F17" s="21" t="n">
        <v>0</v>
      </c>
      <c r="G17" s="21" t="n">
        <v>0</v>
      </c>
      <c r="H17" s="21" t="n">
        <v>0</v>
      </c>
      <c r="I17" s="21" t="n">
        <v>1550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3.25" hidden="false" customHeight="false" outlineLevel="0" collapsed="false">
      <c r="A18" s="40" t="s">
        <v>406</v>
      </c>
      <c r="B18" s="41" t="n">
        <f aca="false">70000+65000+2656400+450000+348000</f>
        <v>3589400</v>
      </c>
      <c r="C18" s="21" t="n">
        <f aca="false">SUM(D18:O18)</f>
        <v>734000</v>
      </c>
      <c r="D18" s="41" t="n">
        <v>0</v>
      </c>
      <c r="E18" s="41" t="n">
        <v>65000</v>
      </c>
      <c r="F18" s="41" t="n">
        <v>0</v>
      </c>
      <c r="G18" s="41" t="n">
        <v>0</v>
      </c>
      <c r="H18" s="21" t="n">
        <v>0</v>
      </c>
      <c r="I18" s="21" t="n">
        <v>619000</v>
      </c>
      <c r="J18" s="21" t="n">
        <v>5000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7" customFormat="true" ht="24" hidden="false" customHeight="false" outlineLevel="0" collapsed="false">
      <c r="A19" s="23" t="s">
        <v>229</v>
      </c>
      <c r="B19" s="252" t="n">
        <f aca="false">SUM(B7:B18)</f>
        <v>15548715</v>
      </c>
      <c r="C19" s="252" t="n">
        <f aca="false">SUM(C7:C18)</f>
        <v>10333174.89</v>
      </c>
      <c r="D19" s="252" t="n">
        <f aca="false">SUM(D7:D18)</f>
        <v>4923350.44</v>
      </c>
      <c r="E19" s="252" t="n">
        <f aca="false">SUM(E7:E18)</f>
        <v>125980</v>
      </c>
      <c r="F19" s="252" t="n">
        <f aca="false">SUM(F7:F18)</f>
        <v>2364964.8</v>
      </c>
      <c r="G19" s="252" t="n">
        <f aca="false">SUM(G7:G18)</f>
        <v>144731</v>
      </c>
      <c r="H19" s="252" t="n">
        <f aca="false">SUM(H7:H18)</f>
        <v>172588</v>
      </c>
      <c r="I19" s="252" t="n">
        <f aca="false">SUM(I7:I18)</f>
        <v>1470664.32</v>
      </c>
      <c r="J19" s="252" t="n">
        <f aca="false">SUM(J7:J18)</f>
        <v>147950</v>
      </c>
      <c r="K19" s="252" t="n">
        <f aca="false">SUM(K7:K18)</f>
        <v>534902</v>
      </c>
      <c r="L19" s="252" t="n">
        <f aca="false">SUM(L7:L18)</f>
        <v>0</v>
      </c>
      <c r="M19" s="252" t="n">
        <f aca="false">SUM(M7:M18)</f>
        <v>26900</v>
      </c>
      <c r="N19" s="252" t="n">
        <f aca="false">SUM(N7:N18)</f>
        <v>0</v>
      </c>
      <c r="O19" s="252" t="n">
        <f aca="false">SUM(O7:O18)</f>
        <v>421144.33</v>
      </c>
    </row>
    <row r="20" s="7" customFormat="true" ht="24" hidden="false" customHeight="false" outlineLevel="0" collapsed="false">
      <c r="A20" s="259" t="s">
        <v>51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</row>
    <row r="21" s="7" customFormat="true" ht="23.25" hidden="false" customHeight="false" outlineLevel="0" collapsed="false">
      <c r="A21" s="261" t="s">
        <v>518</v>
      </c>
      <c r="B21" s="21" t="n">
        <f aca="false">35000+21000+1700+5000000+20000+500000+1279720+190000+420+25000+20000</f>
        <v>7092840</v>
      </c>
      <c r="C21" s="21" t="n">
        <f aca="false">21949.11+36562.09+1914+500+6186038.98+45545.22+625592.19+1507509.35+50916.06+34265.95+222873</f>
        <v>8733665.95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</row>
    <row r="22" s="7" customFormat="true" ht="23.25" hidden="false" customHeight="false" outlineLevel="0" collapsed="false">
      <c r="A22" s="261" t="s">
        <v>519</v>
      </c>
      <c r="B22" s="21" t="n">
        <f aca="false">760+300+1000+20000+133+13000</f>
        <v>35193</v>
      </c>
      <c r="C22" s="21" t="n">
        <f aca="false">900+589+4680+3000+340+14100+1030</f>
        <v>24639</v>
      </c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</row>
    <row r="23" s="7" customFormat="true" ht="23.25" hidden="false" customHeight="false" outlineLevel="0" collapsed="false">
      <c r="A23" s="261" t="s">
        <v>520</v>
      </c>
      <c r="B23" s="21" t="n">
        <v>0</v>
      </c>
      <c r="C23" s="21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</row>
    <row r="24" s="7" customFormat="true" ht="23.25" hidden="false" customHeight="false" outlineLevel="0" collapsed="false">
      <c r="A24" s="261" t="s">
        <v>521</v>
      </c>
      <c r="B24" s="21" t="n">
        <f aca="false">80000</f>
        <v>80000</v>
      </c>
      <c r="C24" s="21" t="n">
        <v>83321.37</v>
      </c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</row>
    <row r="25" s="7" customFormat="true" ht="23.25" hidden="false" customHeight="false" outlineLevel="0" collapsed="false">
      <c r="A25" s="261" t="s">
        <v>522</v>
      </c>
      <c r="B25" s="21" t="n">
        <f aca="false">50000+1200+1000+1000</f>
        <v>53200</v>
      </c>
      <c r="C25" s="21" t="n">
        <f aca="false">137400+800+323080</f>
        <v>461280</v>
      </c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</row>
    <row r="26" s="7" customFormat="true" ht="23.25" hidden="false" customHeight="false" outlineLevel="0" collapsed="false">
      <c r="A26" s="261" t="s">
        <v>523</v>
      </c>
      <c r="B26" s="21" t="n">
        <v>0</v>
      </c>
      <c r="C26" s="21" t="n">
        <v>0</v>
      </c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s="7" customFormat="true" ht="23.25" hidden="false" customHeight="false" outlineLevel="0" collapsed="false">
      <c r="A27" s="261" t="s">
        <v>524</v>
      </c>
      <c r="B27" s="21" t="n">
        <v>0</v>
      </c>
      <c r="C27" s="21" t="n">
        <v>0</v>
      </c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</row>
    <row r="28" s="7" customFormat="true" ht="23.25" hidden="false" customHeight="false" outlineLevel="0" collapsed="false">
      <c r="A28" s="261" t="s">
        <v>525</v>
      </c>
      <c r="B28" s="21" t="n">
        <v>8287482</v>
      </c>
      <c r="C28" s="21" t="n">
        <v>5404004</v>
      </c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</row>
    <row r="29" s="7" customFormat="true" ht="23.25" hidden="false" customHeight="false" outlineLevel="0" collapsed="false">
      <c r="A29" s="263" t="s">
        <v>526</v>
      </c>
      <c r="B29" s="41" t="n">
        <v>0</v>
      </c>
      <c r="C29" s="41" t="n">
        <f aca="false">3751000+213247</f>
        <v>3964247</v>
      </c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</row>
    <row r="30" s="7" customFormat="true" ht="24" hidden="false" customHeight="false" outlineLevel="0" collapsed="false">
      <c r="A30" s="23" t="s">
        <v>210</v>
      </c>
      <c r="B30" s="252" t="n">
        <f aca="false">SUM(B21:B29)</f>
        <v>15548715</v>
      </c>
      <c r="C30" s="252" t="n">
        <f aca="false">SUM(C21:C29)</f>
        <v>18671157.32</v>
      </c>
      <c r="D30" s="252" t="n">
        <f aca="false">SUM(D21:D29)</f>
        <v>0</v>
      </c>
      <c r="E30" s="252" t="n">
        <f aca="false">SUM(E21:E29)</f>
        <v>0</v>
      </c>
      <c r="F30" s="252" t="n">
        <f aca="false">SUM(F21:F29)</f>
        <v>0</v>
      </c>
      <c r="G30" s="252" t="n">
        <f aca="false">SUM(G21:G29)</f>
        <v>0</v>
      </c>
      <c r="H30" s="252" t="n">
        <f aca="false">SUM(H21:H29)</f>
        <v>0</v>
      </c>
      <c r="I30" s="252" t="n">
        <f aca="false">SUM(I21:I29)</f>
        <v>0</v>
      </c>
      <c r="J30" s="252" t="n">
        <f aca="false">SUM(J21:J29)</f>
        <v>0</v>
      </c>
      <c r="K30" s="252" t="n">
        <f aca="false">SUM(K21:K29)</f>
        <v>0</v>
      </c>
      <c r="L30" s="252" t="n">
        <f aca="false">SUM(L21:L29)</f>
        <v>0</v>
      </c>
      <c r="M30" s="252" t="n">
        <f aca="false">SUM(M21:M29)</f>
        <v>0</v>
      </c>
      <c r="N30" s="252" t="n">
        <f aca="false">SUM(N21:N29)</f>
        <v>0</v>
      </c>
      <c r="O30" s="252" t="n">
        <f aca="false">SUM(O21:O29)</f>
        <v>0</v>
      </c>
    </row>
    <row r="31" customFormat="false" ht="24" hidden="false" customHeight="false" outlineLevel="0" collapsed="false">
      <c r="A31" s="29" t="s">
        <v>116</v>
      </c>
      <c r="B31" s="29"/>
      <c r="C31" s="29"/>
      <c r="D31" s="33"/>
      <c r="E31" s="33"/>
      <c r="F31" s="33"/>
      <c r="G31" s="30" t="s">
        <v>117</v>
      </c>
      <c r="H31" s="30"/>
      <c r="I31" s="30"/>
      <c r="L31" s="30" t="s">
        <v>117</v>
      </c>
      <c r="M31" s="30"/>
      <c r="N31" s="30"/>
      <c r="O31" s="30"/>
    </row>
    <row r="32" customFormat="false" ht="13.5" hidden="false" customHeight="true" outlineLevel="0" collapsed="false">
      <c r="A32" s="31"/>
      <c r="B32" s="31"/>
      <c r="C32" s="31"/>
      <c r="D32" s="33"/>
      <c r="E32" s="33"/>
      <c r="F32" s="33"/>
      <c r="G32" s="33"/>
      <c r="H32" s="33"/>
      <c r="I32" s="33"/>
      <c r="L32" s="33"/>
      <c r="M32" s="33"/>
    </row>
    <row r="33" customFormat="false" ht="23.25" hidden="false" customHeight="false" outlineLevel="0" collapsed="false">
      <c r="A33" s="32" t="s">
        <v>36</v>
      </c>
      <c r="B33" s="32"/>
      <c r="C33" s="32"/>
      <c r="D33" s="33"/>
      <c r="E33" s="33"/>
      <c r="F33" s="33"/>
      <c r="G33" s="33" t="s">
        <v>37</v>
      </c>
      <c r="H33" s="33"/>
      <c r="I33" s="33"/>
      <c r="L33" s="33" t="s">
        <v>38</v>
      </c>
      <c r="M33" s="33"/>
      <c r="N33" s="33"/>
      <c r="O33" s="33"/>
    </row>
    <row r="34" customFormat="false" ht="23.25" hidden="false" customHeight="false" outlineLevel="0" collapsed="false">
      <c r="A34" s="29" t="s">
        <v>40</v>
      </c>
      <c r="B34" s="29"/>
      <c r="C34" s="29"/>
      <c r="D34" s="33"/>
      <c r="E34" s="33"/>
      <c r="F34" s="33"/>
      <c r="G34" s="30" t="s">
        <v>41</v>
      </c>
      <c r="H34" s="30"/>
      <c r="I34" s="30"/>
      <c r="L34" s="30" t="s">
        <v>42</v>
      </c>
      <c r="M34" s="30"/>
      <c r="N34" s="30"/>
      <c r="O34" s="30"/>
    </row>
    <row r="35" customFormat="false" ht="23.25" hidden="false" customHeight="false" outlineLevel="0" collapsed="false">
      <c r="L35" s="33"/>
      <c r="M35" s="33"/>
      <c r="N35" s="33"/>
      <c r="O35" s="33"/>
    </row>
  </sheetData>
  <mergeCells count="18">
    <mergeCell ref="A1:O1"/>
    <mergeCell ref="A2:O2"/>
    <mergeCell ref="A3:O3"/>
    <mergeCell ref="A4:A5"/>
    <mergeCell ref="B4:B5"/>
    <mergeCell ref="C4:C5"/>
    <mergeCell ref="F4:F5"/>
    <mergeCell ref="G4:G5"/>
    <mergeCell ref="A31:C31"/>
    <mergeCell ref="G31:I31"/>
    <mergeCell ref="L31:O31"/>
    <mergeCell ref="A33:C33"/>
    <mergeCell ref="G33:I33"/>
    <mergeCell ref="L33:O33"/>
    <mergeCell ref="A34:C34"/>
    <mergeCell ref="G34:I34"/>
    <mergeCell ref="L34:O34"/>
    <mergeCell ref="L35: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1" width="4.85"/>
    <col collapsed="false" customWidth="true" hidden="false" outlineLevel="0" max="6" min="6" style="2" width="13.56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3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64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7" customFormat="true" ht="21.75" hidden="false" customHeight="true" outlineLevel="0" collapsed="false">
      <c r="A4" s="5" t="s">
        <v>2</v>
      </c>
      <c r="B4" s="5"/>
      <c r="C4" s="46" t="s">
        <v>65</v>
      </c>
      <c r="D4" s="46" t="s">
        <v>66</v>
      </c>
      <c r="E4" s="47" t="s">
        <v>67</v>
      </c>
      <c r="F4" s="48" t="s">
        <v>68</v>
      </c>
    </row>
    <row r="5" s="7" customFormat="true" ht="21.75" hidden="false" customHeight="true" outlineLevel="0" collapsed="false">
      <c r="A5" s="5"/>
      <c r="B5" s="5"/>
      <c r="C5" s="46"/>
      <c r="D5" s="46"/>
      <c r="E5" s="9" t="s">
        <v>69</v>
      </c>
      <c r="F5" s="10" t="s">
        <v>70</v>
      </c>
    </row>
    <row r="6" customFormat="false" ht="21.75" hidden="false" customHeight="true" outlineLevel="0" collapsed="false">
      <c r="A6" s="49" t="s">
        <v>71</v>
      </c>
      <c r="B6" s="231"/>
      <c r="C6" s="51"/>
      <c r="D6" s="51"/>
      <c r="E6" s="52"/>
      <c r="F6" s="51"/>
    </row>
    <row r="7" customFormat="false" ht="21.75" hidden="false" customHeight="true" outlineLevel="0" collapsed="false">
      <c r="A7" s="53" t="s">
        <v>72</v>
      </c>
      <c r="B7" s="232"/>
      <c r="C7" s="45"/>
      <c r="D7" s="45"/>
      <c r="E7" s="55"/>
      <c r="F7" s="45"/>
    </row>
    <row r="8" customFormat="false" ht="21.75" hidden="false" customHeight="true" outlineLevel="0" collapsed="false">
      <c r="A8" s="56" t="s">
        <v>527</v>
      </c>
      <c r="B8" s="232"/>
      <c r="C8" s="45"/>
      <c r="D8" s="45"/>
      <c r="E8" s="58"/>
      <c r="F8" s="59"/>
    </row>
    <row r="9" customFormat="false" ht="21.75" hidden="false" customHeight="true" outlineLevel="0" collapsed="false">
      <c r="A9" s="60" t="n">
        <v>1.1</v>
      </c>
      <c r="B9" s="265" t="s">
        <v>528</v>
      </c>
      <c r="C9" s="45" t="n">
        <v>35000</v>
      </c>
      <c r="D9" s="59" t="n">
        <v>36917.2</v>
      </c>
      <c r="E9" s="58" t="s">
        <v>67</v>
      </c>
      <c r="F9" s="45" t="n">
        <f aca="false">D9-C9</f>
        <v>1917.2</v>
      </c>
    </row>
    <row r="10" customFormat="false" ht="21.75" hidden="false" customHeight="true" outlineLevel="0" collapsed="false">
      <c r="A10" s="60" t="n">
        <v>1.2</v>
      </c>
      <c r="B10" s="265" t="s">
        <v>529</v>
      </c>
      <c r="C10" s="45" t="n">
        <v>21000</v>
      </c>
      <c r="D10" s="59" t="n">
        <v>21594</v>
      </c>
      <c r="E10" s="58" t="s">
        <v>67</v>
      </c>
      <c r="F10" s="45" t="n">
        <f aca="false">D10-C10</f>
        <v>594</v>
      </c>
    </row>
    <row r="11" customFormat="false" ht="21.75" hidden="false" customHeight="true" outlineLevel="0" collapsed="false">
      <c r="A11" s="60" t="n">
        <v>1.3</v>
      </c>
      <c r="B11" s="265" t="s">
        <v>530</v>
      </c>
      <c r="C11" s="45" t="n">
        <v>1700</v>
      </c>
      <c r="D11" s="59" t="n">
        <v>1914</v>
      </c>
      <c r="E11" s="58" t="s">
        <v>67</v>
      </c>
      <c r="F11" s="45" t="n">
        <f aca="false">D11-C11</f>
        <v>214</v>
      </c>
      <c r="H11" s="266"/>
    </row>
    <row r="12" customFormat="false" ht="21.75" hidden="false" customHeight="true" outlineLevel="0" collapsed="false">
      <c r="A12" s="60" t="n">
        <v>1.4</v>
      </c>
      <c r="B12" s="265" t="s">
        <v>531</v>
      </c>
      <c r="C12" s="45" t="n">
        <v>500000</v>
      </c>
      <c r="D12" s="59" t="n">
        <v>625592.19</v>
      </c>
      <c r="E12" s="58" t="s">
        <v>67</v>
      </c>
      <c r="F12" s="45" t="n">
        <f aca="false">D12-C12</f>
        <v>125592.19</v>
      </c>
    </row>
    <row r="13" customFormat="false" ht="21.75" hidden="false" customHeight="true" outlineLevel="0" collapsed="false">
      <c r="A13" s="60" t="n">
        <v>1.5</v>
      </c>
      <c r="B13" s="265" t="s">
        <v>532</v>
      </c>
      <c r="C13" s="45" t="n">
        <v>1279720</v>
      </c>
      <c r="D13" s="59" t="n">
        <v>1507509.35</v>
      </c>
      <c r="E13" s="58" t="s">
        <v>67</v>
      </c>
      <c r="F13" s="45" t="n">
        <f aca="false">D13-C13</f>
        <v>227789.35</v>
      </c>
    </row>
    <row r="14" customFormat="false" ht="21.75" hidden="false" customHeight="true" outlineLevel="0" collapsed="false">
      <c r="A14" s="60" t="n">
        <v>1.6</v>
      </c>
      <c r="B14" s="265" t="s">
        <v>533</v>
      </c>
      <c r="C14" s="45" t="n">
        <v>5000000</v>
      </c>
      <c r="D14" s="59" t="n">
        <v>6186038.98</v>
      </c>
      <c r="E14" s="58" t="s">
        <v>67</v>
      </c>
      <c r="F14" s="45" t="n">
        <f aca="false">D14-C14</f>
        <v>1186038.98</v>
      </c>
    </row>
    <row r="15" customFormat="false" ht="21.75" hidden="false" customHeight="true" outlineLevel="0" collapsed="false">
      <c r="A15" s="60" t="n">
        <v>1.7</v>
      </c>
      <c r="B15" s="265" t="s">
        <v>534</v>
      </c>
      <c r="C15" s="45" t="n">
        <v>20000</v>
      </c>
      <c r="D15" s="59" t="n">
        <v>45545.22</v>
      </c>
      <c r="E15" s="58" t="s">
        <v>535</v>
      </c>
      <c r="F15" s="45" t="n">
        <f aca="false">D15+C15</f>
        <v>65545.22</v>
      </c>
    </row>
    <row r="16" customFormat="false" ht="21.75" hidden="false" customHeight="true" outlineLevel="0" collapsed="false">
      <c r="A16" s="60" t="n">
        <v>1.8</v>
      </c>
      <c r="B16" s="265" t="s">
        <v>536</v>
      </c>
      <c r="C16" s="45" t="n">
        <v>0</v>
      </c>
      <c r="D16" s="59" t="n">
        <v>0</v>
      </c>
      <c r="E16" s="58"/>
      <c r="F16" s="45" t="n">
        <f aca="false">C16-D16</f>
        <v>0</v>
      </c>
    </row>
    <row r="17" customFormat="false" ht="21.75" hidden="false" customHeight="true" outlineLevel="0" collapsed="false">
      <c r="A17" s="60" t="n">
        <v>1.9</v>
      </c>
      <c r="B17" s="265" t="s">
        <v>537</v>
      </c>
      <c r="C17" s="45" t="n">
        <v>190000</v>
      </c>
      <c r="D17" s="59" t="n">
        <v>222873</v>
      </c>
      <c r="E17" s="58" t="s">
        <v>535</v>
      </c>
      <c r="F17" s="45" t="n">
        <f aca="false">D17-C17</f>
        <v>32873</v>
      </c>
    </row>
    <row r="18" customFormat="false" ht="21.75" hidden="false" customHeight="true" outlineLevel="0" collapsed="false">
      <c r="A18" s="267" t="n">
        <v>1.1</v>
      </c>
      <c r="B18" s="265" t="s">
        <v>538</v>
      </c>
      <c r="C18" s="45" t="n">
        <v>20000</v>
      </c>
      <c r="D18" s="59" t="n">
        <v>50916.06</v>
      </c>
      <c r="E18" s="58" t="s">
        <v>67</v>
      </c>
      <c r="F18" s="45" t="n">
        <f aca="false">D18-C18</f>
        <v>30916.06</v>
      </c>
    </row>
    <row r="19" customFormat="false" ht="21.75" hidden="false" customHeight="true" outlineLevel="0" collapsed="false">
      <c r="A19" s="267" t="n">
        <v>1.11</v>
      </c>
      <c r="B19" s="265" t="s">
        <v>539</v>
      </c>
      <c r="C19" s="59" t="n">
        <v>25000</v>
      </c>
      <c r="D19" s="45" t="n">
        <v>34265.95</v>
      </c>
      <c r="E19" s="58" t="s">
        <v>67</v>
      </c>
      <c r="F19" s="45" t="n">
        <f aca="false">D19-C19</f>
        <v>9265.95</v>
      </c>
    </row>
    <row r="20" customFormat="false" ht="21.75" hidden="false" customHeight="true" outlineLevel="0" collapsed="false">
      <c r="A20" s="267" t="n">
        <v>1.12</v>
      </c>
      <c r="B20" s="265" t="s">
        <v>540</v>
      </c>
      <c r="C20" s="45" t="n">
        <v>420</v>
      </c>
      <c r="D20" s="45" t="n">
        <v>500</v>
      </c>
      <c r="E20" s="58" t="s">
        <v>67</v>
      </c>
      <c r="F20" s="45" t="n">
        <f aca="false">D20-C20</f>
        <v>80</v>
      </c>
    </row>
    <row r="21" customFormat="false" ht="21.75" hidden="false" customHeight="true" outlineLevel="0" collapsed="false">
      <c r="A21" s="267"/>
      <c r="B21" s="268" t="s">
        <v>142</v>
      </c>
      <c r="C21" s="62" t="n">
        <f aca="false">SUM(C9:C20)</f>
        <v>7092840</v>
      </c>
      <c r="D21" s="62" t="n">
        <f aca="false">SUM(D9:D20)</f>
        <v>8733665.95</v>
      </c>
      <c r="E21" s="62" t="s">
        <v>67</v>
      </c>
      <c r="F21" s="62" t="n">
        <f aca="false">D21-C21</f>
        <v>1640825.95</v>
      </c>
    </row>
    <row r="22" customFormat="false" ht="21.75" hidden="false" customHeight="true" outlineLevel="0" collapsed="false">
      <c r="A22" s="56" t="s">
        <v>541</v>
      </c>
      <c r="B22" s="232"/>
      <c r="C22" s="51"/>
      <c r="D22" s="51"/>
      <c r="E22" s="269"/>
      <c r="F22" s="51"/>
    </row>
    <row r="23" customFormat="false" ht="21.75" hidden="false" customHeight="true" outlineLevel="0" collapsed="false">
      <c r="A23" s="60" t="n">
        <v>2.1</v>
      </c>
      <c r="B23" s="265" t="s">
        <v>542</v>
      </c>
      <c r="C23" s="45" t="n">
        <v>760</v>
      </c>
      <c r="D23" s="45" t="n">
        <v>900</v>
      </c>
      <c r="E23" s="58" t="s">
        <v>67</v>
      </c>
      <c r="F23" s="45" t="n">
        <f aca="false">C23-D23</f>
        <v>-140</v>
      </c>
    </row>
    <row r="24" customFormat="false" ht="21.75" hidden="false" customHeight="true" outlineLevel="0" collapsed="false">
      <c r="A24" s="60" t="n">
        <v>2.2</v>
      </c>
      <c r="B24" s="265" t="s">
        <v>543</v>
      </c>
      <c r="C24" s="45" t="n">
        <v>300</v>
      </c>
      <c r="D24" s="45" t="n">
        <v>589</v>
      </c>
      <c r="E24" s="58" t="s">
        <v>67</v>
      </c>
      <c r="F24" s="45" t="n">
        <f aca="false">D24-C24</f>
        <v>289</v>
      </c>
    </row>
    <row r="25" customFormat="false" ht="21.75" hidden="false" customHeight="true" outlineLevel="0" collapsed="false">
      <c r="A25" s="60" t="n">
        <v>2.3</v>
      </c>
      <c r="B25" s="265" t="s">
        <v>544</v>
      </c>
      <c r="C25" s="45" t="n">
        <v>1000</v>
      </c>
      <c r="D25" s="45" t="n">
        <v>0</v>
      </c>
      <c r="E25" s="58" t="s">
        <v>69</v>
      </c>
      <c r="F25" s="45" t="n">
        <f aca="false">C25-D25</f>
        <v>1000</v>
      </c>
    </row>
    <row r="26" customFormat="false" ht="21.75" hidden="false" customHeight="true" outlineLevel="0" collapsed="false">
      <c r="A26" s="60" t="n">
        <v>2.4</v>
      </c>
      <c r="B26" s="265" t="s">
        <v>545</v>
      </c>
      <c r="C26" s="45" t="n">
        <v>20000</v>
      </c>
      <c r="D26" s="45" t="n">
        <v>4680</v>
      </c>
      <c r="E26" s="58" t="s">
        <v>69</v>
      </c>
      <c r="F26" s="45" t="n">
        <f aca="false">C26-D26</f>
        <v>15320</v>
      </c>
    </row>
    <row r="27" customFormat="false" ht="21.75" hidden="false" customHeight="true" outlineLevel="0" collapsed="false">
      <c r="A27" s="60" t="n">
        <v>2.5</v>
      </c>
      <c r="B27" s="265" t="s">
        <v>546</v>
      </c>
      <c r="C27" s="45" t="n">
        <v>133</v>
      </c>
      <c r="D27" s="45" t="n">
        <v>340</v>
      </c>
      <c r="E27" s="58" t="s">
        <v>67</v>
      </c>
      <c r="F27" s="45" t="n">
        <f aca="false">D27-C27</f>
        <v>207</v>
      </c>
    </row>
    <row r="28" customFormat="false" ht="21.75" hidden="false" customHeight="true" outlineLevel="0" collapsed="false">
      <c r="A28" s="60" t="n">
        <v>2.6</v>
      </c>
      <c r="B28" s="265" t="s">
        <v>547</v>
      </c>
      <c r="C28" s="45" t="n">
        <v>10000</v>
      </c>
      <c r="D28" s="45" t="n">
        <v>14100</v>
      </c>
      <c r="E28" s="58" t="s">
        <v>67</v>
      </c>
      <c r="F28" s="45" t="n">
        <f aca="false">D28-C28</f>
        <v>4100</v>
      </c>
    </row>
    <row r="29" customFormat="false" ht="21.75" hidden="false" customHeight="true" outlineLevel="0" collapsed="false">
      <c r="A29" s="60" t="n">
        <v>2.7</v>
      </c>
      <c r="B29" s="270" t="s">
        <v>548</v>
      </c>
      <c r="C29" s="45" t="n">
        <v>3000</v>
      </c>
      <c r="D29" s="45" t="n">
        <v>3000</v>
      </c>
      <c r="E29" s="58"/>
      <c r="F29" s="45" t="n">
        <f aca="false">C29-D29</f>
        <v>0</v>
      </c>
    </row>
    <row r="30" customFormat="false" ht="21.75" hidden="false" customHeight="true" outlineLevel="0" collapsed="false">
      <c r="A30" s="60" t="n">
        <v>2.8</v>
      </c>
      <c r="B30" s="265" t="s">
        <v>549</v>
      </c>
      <c r="C30" s="59" t="s">
        <v>550</v>
      </c>
      <c r="D30" s="45" t="n">
        <v>1030</v>
      </c>
      <c r="E30" s="58" t="s">
        <v>535</v>
      </c>
      <c r="F30" s="45" t="n">
        <v>1030</v>
      </c>
    </row>
    <row r="31" customFormat="false" ht="21.75" hidden="false" customHeight="true" outlineLevel="0" collapsed="false">
      <c r="A31" s="60"/>
      <c r="B31" s="268" t="s">
        <v>142</v>
      </c>
      <c r="C31" s="62" t="n">
        <f aca="false">SUM(C23:C29)</f>
        <v>35193</v>
      </c>
      <c r="D31" s="62" t="n">
        <f aca="false">SUM(D23:D30)</f>
        <v>24639</v>
      </c>
      <c r="E31" s="62" t="n">
        <f aca="false">SUM(E23:E30)</f>
        <v>0</v>
      </c>
      <c r="F31" s="62" t="n">
        <f aca="false">C31-D31</f>
        <v>10554</v>
      </c>
    </row>
    <row r="32" customFormat="false" ht="21.75" hidden="false" customHeight="true" outlineLevel="0" collapsed="false">
      <c r="A32" s="56" t="s">
        <v>551</v>
      </c>
      <c r="B32" s="232"/>
      <c r="C32" s="51"/>
      <c r="D32" s="51"/>
      <c r="E32" s="269"/>
      <c r="F32" s="271"/>
    </row>
    <row r="33" customFormat="false" ht="21.75" hidden="false" customHeight="true" outlineLevel="0" collapsed="false">
      <c r="A33" s="60" t="n">
        <v>3.1</v>
      </c>
      <c r="B33" s="265" t="s">
        <v>552</v>
      </c>
      <c r="C33" s="45" t="n">
        <v>80000</v>
      </c>
      <c r="D33" s="45" t="n">
        <v>83321.37</v>
      </c>
      <c r="E33" s="58" t="s">
        <v>67</v>
      </c>
      <c r="F33" s="45" t="n">
        <f aca="false">D33-C33</f>
        <v>3321.37</v>
      </c>
    </row>
    <row r="34" customFormat="false" ht="21.75" hidden="false" customHeight="true" outlineLevel="0" collapsed="false">
      <c r="A34" s="85"/>
      <c r="B34" s="272" t="s">
        <v>142</v>
      </c>
      <c r="C34" s="62" t="n">
        <f aca="false">SUM(C33)</f>
        <v>80000</v>
      </c>
      <c r="D34" s="62" t="n">
        <f aca="false">SUM(D33)</f>
        <v>83321.37</v>
      </c>
      <c r="E34" s="273" t="s">
        <v>67</v>
      </c>
      <c r="F34" s="62" t="n">
        <f aca="false">SUM(F33)</f>
        <v>3321.37</v>
      </c>
    </row>
    <row r="35" customFormat="false" ht="21.75" hidden="false" customHeight="true" outlineLevel="0" collapsed="false">
      <c r="A35" s="274" t="s">
        <v>553</v>
      </c>
      <c r="B35" s="274"/>
      <c r="C35" s="274"/>
      <c r="D35" s="274"/>
      <c r="E35" s="274"/>
      <c r="F35" s="274"/>
      <c r="G35" s="2"/>
    </row>
    <row r="36" customFormat="false" ht="26.25" hidden="false" customHeight="true" outlineLevel="0" collapsed="false">
      <c r="B36" s="31"/>
      <c r="E36" s="33"/>
    </row>
    <row r="37" customFormat="false" ht="21.75" hidden="false" customHeight="true" outlineLevel="0" collapsed="false">
      <c r="A37" s="1" t="s">
        <v>554</v>
      </c>
      <c r="B37" s="31"/>
      <c r="E37" s="2"/>
      <c r="G37" s="2"/>
    </row>
    <row r="38" customFormat="false" ht="21.75" hidden="false" customHeight="true" outlineLevel="0" collapsed="false">
      <c r="A38" s="121" t="s">
        <v>555</v>
      </c>
      <c r="B38" s="31"/>
      <c r="E38" s="275"/>
      <c r="F38" s="275"/>
      <c r="G38" s="275"/>
    </row>
    <row r="39" customFormat="false" ht="21.75" hidden="false" customHeight="true" outlineLevel="0" collapsed="false">
      <c r="B39" s="31"/>
      <c r="C39" s="33"/>
      <c r="D39" s="33"/>
      <c r="E39" s="71"/>
      <c r="F39" s="71"/>
      <c r="G39" s="71"/>
    </row>
    <row r="40" customFormat="false" ht="21.75" hidden="false" customHeight="true" outlineLevel="0" collapsed="false">
      <c r="A40" s="70" t="s">
        <v>556</v>
      </c>
      <c r="B40" s="70"/>
      <c r="C40" s="70"/>
      <c r="D40" s="70"/>
      <c r="E40" s="70"/>
      <c r="F40" s="70"/>
      <c r="G40" s="70"/>
    </row>
    <row r="41" s="7" customFormat="true" ht="21.75" hidden="false" customHeight="true" outlineLevel="0" collapsed="false">
      <c r="A41" s="5" t="s">
        <v>2</v>
      </c>
      <c r="B41" s="5"/>
      <c r="C41" s="46" t="s">
        <v>65</v>
      </c>
      <c r="D41" s="46" t="s">
        <v>66</v>
      </c>
      <c r="E41" s="47" t="s">
        <v>67</v>
      </c>
      <c r="F41" s="48" t="s">
        <v>68</v>
      </c>
    </row>
    <row r="42" s="7" customFormat="true" ht="21.75" hidden="false" customHeight="true" outlineLevel="0" collapsed="false">
      <c r="A42" s="5"/>
      <c r="B42" s="5"/>
      <c r="C42" s="46"/>
      <c r="D42" s="46"/>
      <c r="E42" s="9" t="s">
        <v>69</v>
      </c>
      <c r="F42" s="10" t="s">
        <v>70</v>
      </c>
    </row>
    <row r="43" customFormat="false" ht="21.75" hidden="false" customHeight="true" outlineLevel="0" collapsed="false">
      <c r="A43" s="276" t="s">
        <v>557</v>
      </c>
      <c r="B43" s="231"/>
      <c r="C43" s="59"/>
      <c r="D43" s="59"/>
      <c r="E43" s="58"/>
      <c r="F43" s="59" t="n">
        <v>0</v>
      </c>
    </row>
    <row r="44" customFormat="false" ht="21.75" hidden="false" customHeight="true" outlineLevel="0" collapsed="false">
      <c r="A44" s="60" t="n">
        <v>4.1</v>
      </c>
      <c r="B44" s="265" t="s">
        <v>138</v>
      </c>
      <c r="C44" s="59" t="n">
        <v>50000</v>
      </c>
      <c r="D44" s="59" t="n">
        <v>137400</v>
      </c>
      <c r="E44" s="58" t="s">
        <v>67</v>
      </c>
      <c r="F44" s="59" t="n">
        <f aca="false">D44-C44</f>
        <v>87400</v>
      </c>
    </row>
    <row r="45" customFormat="false" ht="21.75" hidden="false" customHeight="true" outlineLevel="0" collapsed="false">
      <c r="A45" s="60" t="n">
        <v>4.2</v>
      </c>
      <c r="B45" s="265" t="s">
        <v>558</v>
      </c>
      <c r="C45" s="59" t="n">
        <v>1200</v>
      </c>
      <c r="D45" s="59" t="n">
        <v>800</v>
      </c>
      <c r="E45" s="58" t="n">
        <v>0</v>
      </c>
      <c r="F45" s="59" t="n">
        <f aca="false">C45-D45</f>
        <v>400</v>
      </c>
    </row>
    <row r="46" customFormat="false" ht="21.75" hidden="false" customHeight="true" outlineLevel="0" collapsed="false">
      <c r="A46" s="60" t="n">
        <v>4.3</v>
      </c>
      <c r="B46" s="265" t="s">
        <v>559</v>
      </c>
      <c r="C46" s="59" t="n">
        <v>1000</v>
      </c>
      <c r="D46" s="59" t="n">
        <v>0</v>
      </c>
      <c r="E46" s="58"/>
      <c r="F46" s="59"/>
    </row>
    <row r="47" customFormat="false" ht="21.75" hidden="false" customHeight="true" outlineLevel="0" collapsed="false">
      <c r="A47" s="60" t="n">
        <v>4.4</v>
      </c>
      <c r="B47" s="265" t="s">
        <v>560</v>
      </c>
      <c r="C47" s="59" t="n">
        <v>1000</v>
      </c>
      <c r="D47" s="59" t="n">
        <v>323080</v>
      </c>
      <c r="E47" s="58" t="s">
        <v>67</v>
      </c>
      <c r="F47" s="59" t="n">
        <f aca="false">D47-C47</f>
        <v>322080</v>
      </c>
    </row>
    <row r="48" customFormat="false" ht="21.75" hidden="false" customHeight="true" outlineLevel="0" collapsed="false">
      <c r="A48" s="60"/>
      <c r="B48" s="268" t="s">
        <v>142</v>
      </c>
      <c r="C48" s="273" t="n">
        <f aca="false">SUM(C43:C47)</f>
        <v>53200</v>
      </c>
      <c r="D48" s="273" t="n">
        <f aca="false">SUM(D43:D47)</f>
        <v>461280</v>
      </c>
      <c r="E48" s="63" t="s">
        <v>67</v>
      </c>
      <c r="F48" s="273" t="n">
        <f aca="false">D48-C48</f>
        <v>408080</v>
      </c>
    </row>
    <row r="49" customFormat="false" ht="21.75" hidden="false" customHeight="true" outlineLevel="0" collapsed="false">
      <c r="A49" s="56" t="s">
        <v>561</v>
      </c>
      <c r="B49" s="232"/>
      <c r="C49" s="271"/>
      <c r="D49" s="271"/>
      <c r="E49" s="269"/>
      <c r="F49" s="271"/>
    </row>
    <row r="50" customFormat="false" ht="21.75" hidden="false" customHeight="true" outlineLevel="0" collapsed="false">
      <c r="A50" s="60" t="n">
        <v>5.1</v>
      </c>
      <c r="B50" s="265" t="s">
        <v>562</v>
      </c>
      <c r="C50" s="45" t="n">
        <v>8287482</v>
      </c>
      <c r="D50" s="45" t="n">
        <v>5404004</v>
      </c>
      <c r="E50" s="58" t="s">
        <v>69</v>
      </c>
      <c r="F50" s="45" t="n">
        <f aca="false">C50-D50</f>
        <v>2883478</v>
      </c>
    </row>
    <row r="51" customFormat="false" ht="21.75" hidden="false" customHeight="true" outlineLevel="0" collapsed="false">
      <c r="A51" s="60" t="n">
        <v>5.2</v>
      </c>
      <c r="B51" s="265" t="s">
        <v>563</v>
      </c>
      <c r="C51" s="45" t="n">
        <v>0</v>
      </c>
      <c r="D51" s="45" t="n">
        <v>0</v>
      </c>
      <c r="E51" s="58"/>
      <c r="F51" s="45" t="n">
        <f aca="false">D51-C51</f>
        <v>0</v>
      </c>
    </row>
    <row r="52" customFormat="false" ht="21.75" hidden="false" customHeight="true" outlineLevel="0" collapsed="false">
      <c r="A52" s="60" t="n">
        <v>5.3</v>
      </c>
      <c r="B52" s="265" t="s">
        <v>564</v>
      </c>
      <c r="C52" s="45" t="n">
        <v>0</v>
      </c>
      <c r="D52" s="45" t="n">
        <v>3964247</v>
      </c>
      <c r="E52" s="58" t="s">
        <v>67</v>
      </c>
      <c r="F52" s="45" t="n">
        <f aca="false">D52-C52</f>
        <v>3964247</v>
      </c>
    </row>
    <row r="53" customFormat="false" ht="21.75" hidden="false" customHeight="true" outlineLevel="0" collapsed="false">
      <c r="A53" s="60"/>
      <c r="B53" s="268" t="s">
        <v>142</v>
      </c>
      <c r="C53" s="62" t="n">
        <f aca="false">SUM(C50:C52)</f>
        <v>8287482</v>
      </c>
      <c r="D53" s="62" t="n">
        <f aca="false">SUM(D50:D52)</f>
        <v>9368251</v>
      </c>
      <c r="E53" s="63" t="s">
        <v>67</v>
      </c>
      <c r="F53" s="62" t="n">
        <f aca="false">D53-C53</f>
        <v>1080769</v>
      </c>
    </row>
    <row r="54" customFormat="false" ht="21.75" hidden="false" customHeight="true" outlineLevel="0" collapsed="false">
      <c r="A54" s="277" t="s">
        <v>565</v>
      </c>
      <c r="B54" s="232"/>
      <c r="C54" s="45"/>
      <c r="D54" s="45"/>
      <c r="E54" s="58"/>
      <c r="F54" s="45"/>
    </row>
    <row r="55" customFormat="false" ht="21.75" hidden="false" customHeight="true" outlineLevel="0" collapsed="false">
      <c r="A55" s="60" t="n">
        <v>1</v>
      </c>
      <c r="B55" s="265" t="s">
        <v>566</v>
      </c>
      <c r="C55" s="45" t="n">
        <v>0</v>
      </c>
      <c r="D55" s="45" t="n">
        <v>1987000</v>
      </c>
      <c r="E55" s="58" t="s">
        <v>67</v>
      </c>
      <c r="F55" s="45" t="n">
        <f aca="false">D55-C55</f>
        <v>1987000</v>
      </c>
    </row>
    <row r="56" customFormat="false" ht="21.75" hidden="false" customHeight="true" outlineLevel="0" collapsed="false">
      <c r="A56" s="53"/>
      <c r="B56" s="268" t="s">
        <v>142</v>
      </c>
      <c r="C56" s="62" t="n">
        <f aca="false">SUM(C55)</f>
        <v>0</v>
      </c>
      <c r="D56" s="62" t="n">
        <f aca="false">SUM(D55)</f>
        <v>1987000</v>
      </c>
      <c r="E56" s="63" t="s">
        <v>67</v>
      </c>
      <c r="F56" s="62" t="n">
        <f aca="false">D56-C56</f>
        <v>1987000</v>
      </c>
    </row>
    <row r="57" customFormat="false" ht="21.75" hidden="false" customHeight="true" outlineLevel="0" collapsed="false">
      <c r="A57" s="8" t="s">
        <v>81</v>
      </c>
      <c r="B57" s="8"/>
      <c r="C57" s="278" t="n">
        <f aca="false">C21+C31+C34+C48+C53</f>
        <v>15548715</v>
      </c>
      <c r="D57" s="278" t="n">
        <f aca="false">D21+D31+D34+D48+D53</f>
        <v>18671157.32</v>
      </c>
      <c r="E57" s="279" t="s">
        <v>67</v>
      </c>
      <c r="F57" s="278" t="n">
        <f aca="false">D57-C57</f>
        <v>3122442.32</v>
      </c>
      <c r="H57" s="266"/>
      <c r="J57" s="266"/>
    </row>
    <row r="58" customFormat="false" ht="21.75" hidden="false" customHeight="true" outlineLevel="0" collapsed="false">
      <c r="A58" s="34"/>
      <c r="B58" s="3"/>
      <c r="E58" s="71"/>
      <c r="H58" s="266"/>
      <c r="J58" s="266"/>
    </row>
    <row r="59" customFormat="false" ht="21.75" hidden="false" customHeight="true" outlineLevel="0" collapsed="false">
      <c r="A59" s="280" t="s">
        <v>567</v>
      </c>
      <c r="B59" s="280"/>
      <c r="C59" s="280"/>
      <c r="D59" s="280"/>
      <c r="E59" s="280"/>
      <c r="F59" s="280"/>
      <c r="G59" s="2"/>
    </row>
    <row r="60" customFormat="false" ht="36" hidden="false" customHeight="true" outlineLevel="0" collapsed="false">
      <c r="B60" s="31"/>
      <c r="E60" s="33"/>
    </row>
    <row r="61" customFormat="false" ht="21.75" hidden="false" customHeight="true" outlineLevel="0" collapsed="false">
      <c r="A61" s="1" t="s">
        <v>554</v>
      </c>
      <c r="B61" s="31"/>
      <c r="E61" s="2"/>
      <c r="G61" s="2"/>
    </row>
    <row r="62" customFormat="false" ht="21.75" hidden="false" customHeight="true" outlineLevel="0" collapsed="false">
      <c r="A62" s="121" t="s">
        <v>555</v>
      </c>
      <c r="B62" s="31"/>
      <c r="E62" s="275"/>
      <c r="F62" s="275"/>
      <c r="G62" s="275"/>
    </row>
    <row r="63" customFormat="false" ht="21.75" hidden="false" customHeight="true" outlineLevel="0" collapsed="false">
      <c r="A63" s="34"/>
      <c r="B63" s="3"/>
      <c r="E63" s="71"/>
      <c r="F63" s="71"/>
      <c r="G63" s="71"/>
      <c r="H63" s="266"/>
      <c r="J63" s="266"/>
    </row>
    <row r="64" customFormat="false" ht="21.75" hidden="false" customHeight="true" outlineLevel="0" collapsed="false">
      <c r="A64" s="34"/>
      <c r="B64" s="3"/>
      <c r="E64" s="71"/>
      <c r="H64" s="266"/>
      <c r="J64" s="266"/>
    </row>
    <row r="65" customFormat="false" ht="21.75" hidden="false" customHeight="true" outlineLevel="0" collapsed="false">
      <c r="A65" s="34"/>
      <c r="B65" s="3"/>
      <c r="E65" s="71"/>
      <c r="H65" s="266"/>
      <c r="J65" s="266"/>
    </row>
    <row r="66" customFormat="false" ht="21.75" hidden="false" customHeight="true" outlineLevel="0" collapsed="false">
      <c r="A66" s="34"/>
      <c r="B66" s="3"/>
      <c r="E66" s="71"/>
      <c r="H66" s="266"/>
      <c r="J66" s="266"/>
    </row>
    <row r="67" customFormat="false" ht="21.75" hidden="false" customHeight="true" outlineLevel="0" collapsed="false">
      <c r="A67" s="34"/>
      <c r="B67" s="3"/>
      <c r="E67" s="71"/>
      <c r="H67" s="266"/>
      <c r="J67" s="266"/>
    </row>
    <row r="68" customFormat="false" ht="21.75" hidden="false" customHeight="true" outlineLevel="0" collapsed="false">
      <c r="A68" s="34"/>
      <c r="B68" s="3"/>
      <c r="E68" s="71"/>
      <c r="H68" s="266"/>
      <c r="J68" s="266"/>
    </row>
    <row r="69" customFormat="false" ht="21.75" hidden="false" customHeight="true" outlineLevel="0" collapsed="false">
      <c r="A69" s="34"/>
      <c r="B69" s="3"/>
      <c r="E69" s="71"/>
      <c r="H69" s="266"/>
      <c r="J69" s="266"/>
    </row>
    <row r="70" customFormat="false" ht="21.75" hidden="false" customHeight="true" outlineLevel="0" collapsed="false">
      <c r="A70" s="34"/>
      <c r="B70" s="3"/>
      <c r="E70" s="71"/>
      <c r="H70" s="266"/>
      <c r="J70" s="266"/>
    </row>
    <row r="71" customFormat="false" ht="21.75" hidden="false" customHeight="true" outlineLevel="0" collapsed="false">
      <c r="A71" s="34"/>
      <c r="B71" s="3"/>
      <c r="E71" s="71"/>
      <c r="H71" s="266"/>
      <c r="J71" s="266"/>
    </row>
    <row r="72" customFormat="false" ht="21.75" hidden="false" customHeight="true" outlineLevel="0" collapsed="false">
      <c r="A72" s="34"/>
      <c r="B72" s="3"/>
      <c r="E72" s="71"/>
      <c r="H72" s="266"/>
      <c r="J72" s="266"/>
    </row>
    <row r="73" customFormat="false" ht="21.75" hidden="false" customHeight="true" outlineLevel="0" collapsed="false">
      <c r="A73" s="34"/>
      <c r="B73" s="3"/>
      <c r="E73" s="71"/>
      <c r="H73" s="266"/>
      <c r="J73" s="266"/>
    </row>
    <row r="74" customFormat="false" ht="21.75" hidden="false" customHeight="true" outlineLevel="0" collapsed="false">
      <c r="A74" s="34"/>
      <c r="B74" s="3"/>
      <c r="E74" s="71"/>
      <c r="H74" s="266"/>
      <c r="J74" s="266"/>
    </row>
    <row r="75" customFormat="false" ht="21.75" hidden="false" customHeight="true" outlineLevel="0" collapsed="false">
      <c r="A75" s="34"/>
      <c r="B75" s="3"/>
      <c r="E75" s="71"/>
      <c r="H75" s="266"/>
      <c r="J75" s="266"/>
    </row>
    <row r="76" customFormat="false" ht="21.75" hidden="false" customHeight="true" outlineLevel="0" collapsed="false">
      <c r="A76" s="70" t="s">
        <v>568</v>
      </c>
      <c r="B76" s="70"/>
      <c r="C76" s="70"/>
      <c r="D76" s="70"/>
      <c r="E76" s="70"/>
      <c r="F76" s="70"/>
      <c r="G76" s="70"/>
      <c r="H76" s="266"/>
      <c r="J76" s="266"/>
    </row>
    <row r="77" customFormat="false" ht="21.75" hidden="false" customHeight="true" outlineLevel="0" collapsed="false">
      <c r="A77" s="3" t="s">
        <v>569</v>
      </c>
      <c r="B77" s="3"/>
      <c r="C77" s="3"/>
      <c r="D77" s="3"/>
      <c r="E77" s="3"/>
      <c r="F77" s="3"/>
    </row>
    <row r="78" customFormat="false" ht="21.75" hidden="false" customHeight="true" outlineLevel="0" collapsed="false">
      <c r="A78" s="3" t="s">
        <v>64</v>
      </c>
      <c r="B78" s="3"/>
      <c r="C78" s="3"/>
      <c r="D78" s="3"/>
      <c r="E78" s="3"/>
      <c r="F78" s="3"/>
    </row>
    <row r="79" customFormat="false" ht="21.7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21.75" hidden="false" customHeight="true" outlineLevel="0" collapsed="false">
      <c r="A80" s="5" t="s">
        <v>2</v>
      </c>
      <c r="B80" s="5"/>
      <c r="C80" s="73" t="s">
        <v>65</v>
      </c>
      <c r="D80" s="73" t="s">
        <v>92</v>
      </c>
      <c r="E80" s="74" t="s">
        <v>67</v>
      </c>
      <c r="F80" s="75" t="s">
        <v>68</v>
      </c>
    </row>
    <row r="81" customFormat="false" ht="21.75" hidden="false" customHeight="true" outlineLevel="0" collapsed="false">
      <c r="A81" s="5"/>
      <c r="B81" s="5"/>
      <c r="C81" s="73"/>
      <c r="D81" s="73"/>
      <c r="E81" s="76" t="s">
        <v>69</v>
      </c>
      <c r="F81" s="77" t="s">
        <v>70</v>
      </c>
    </row>
    <row r="82" customFormat="false" ht="21.75" hidden="false" customHeight="true" outlineLevel="0" collapsed="false">
      <c r="A82" s="49" t="s">
        <v>93</v>
      </c>
      <c r="B82" s="231"/>
      <c r="C82" s="51"/>
      <c r="D82" s="51"/>
      <c r="E82" s="52"/>
      <c r="F82" s="51"/>
    </row>
    <row r="83" customFormat="false" ht="21.75" hidden="false" customHeight="true" outlineLevel="0" collapsed="false">
      <c r="A83" s="281" t="s">
        <v>570</v>
      </c>
      <c r="B83" s="232"/>
      <c r="C83" s="45"/>
      <c r="D83" s="45"/>
      <c r="E83" s="55"/>
      <c r="F83" s="45"/>
    </row>
    <row r="84" customFormat="false" ht="21.75" hidden="false" customHeight="true" outlineLevel="0" collapsed="false">
      <c r="A84" s="56"/>
      <c r="B84" s="282" t="s">
        <v>571</v>
      </c>
      <c r="C84" s="45"/>
      <c r="D84" s="45"/>
      <c r="E84" s="58"/>
      <c r="F84" s="45"/>
    </row>
    <row r="85" customFormat="false" ht="21.75" hidden="false" customHeight="true" outlineLevel="0" collapsed="false">
      <c r="A85" s="56"/>
      <c r="B85" s="265" t="s">
        <v>572</v>
      </c>
      <c r="C85" s="45" t="n">
        <v>940892</v>
      </c>
      <c r="D85" s="45" t="n">
        <v>174032</v>
      </c>
      <c r="E85" s="58" t="s">
        <v>69</v>
      </c>
      <c r="F85" s="45" t="n">
        <f aca="false">C85-D85</f>
        <v>766860</v>
      </c>
    </row>
    <row r="86" customFormat="false" ht="21.75" hidden="false" customHeight="true" outlineLevel="0" collapsed="false">
      <c r="A86" s="56"/>
      <c r="B86" s="265" t="s">
        <v>573</v>
      </c>
      <c r="C86" s="45" t="n">
        <v>72613</v>
      </c>
      <c r="D86" s="45" t="n">
        <v>72612.33</v>
      </c>
      <c r="E86" s="58" t="s">
        <v>69</v>
      </c>
      <c r="F86" s="45" t="n">
        <f aca="false">C86-D86</f>
        <v>0.669999999998254</v>
      </c>
    </row>
    <row r="87" customFormat="false" ht="21.75" hidden="false" customHeight="true" outlineLevel="0" collapsed="false">
      <c r="A87" s="56"/>
      <c r="B87" s="265" t="s">
        <v>574</v>
      </c>
      <c r="C87" s="45" t="n">
        <v>200000</v>
      </c>
      <c r="D87" s="45" t="n">
        <v>174500</v>
      </c>
      <c r="E87" s="58" t="s">
        <v>69</v>
      </c>
      <c r="F87" s="45" t="n">
        <f aca="false">C87-D87</f>
        <v>25500</v>
      </c>
      <c r="H87" s="80"/>
    </row>
    <row r="88" customFormat="false" ht="21.75" hidden="false" customHeight="true" outlineLevel="0" collapsed="false">
      <c r="A88" s="56"/>
      <c r="B88" s="268" t="s">
        <v>142</v>
      </c>
      <c r="C88" s="62" t="n">
        <f aca="false">SUM(C85:C87)</f>
        <v>1213505</v>
      </c>
      <c r="D88" s="62" t="n">
        <f aca="false">SUM(D85:D87)</f>
        <v>421144.33</v>
      </c>
      <c r="E88" s="62" t="n">
        <f aca="false">SUM(E85:E87)</f>
        <v>0</v>
      </c>
      <c r="F88" s="62" t="n">
        <f aca="false">SUM(F85:F87)</f>
        <v>792360.67</v>
      </c>
      <c r="H88" s="80"/>
    </row>
    <row r="89" customFormat="false" ht="21.75" hidden="false" customHeight="true" outlineLevel="0" collapsed="false">
      <c r="A89" s="56"/>
      <c r="B89" s="232" t="s">
        <v>575</v>
      </c>
      <c r="C89" s="45" t="n">
        <v>3522500</v>
      </c>
      <c r="D89" s="45" t="n">
        <v>3113035</v>
      </c>
      <c r="E89" s="58" t="s">
        <v>69</v>
      </c>
      <c r="F89" s="45" t="n">
        <f aca="false">C89-D89</f>
        <v>409465</v>
      </c>
    </row>
    <row r="90" customFormat="false" ht="21.75" hidden="false" customHeight="true" outlineLevel="0" collapsed="false">
      <c r="A90" s="60"/>
      <c r="B90" s="232" t="s">
        <v>576</v>
      </c>
      <c r="C90" s="45" t="n">
        <v>574900</v>
      </c>
      <c r="D90" s="45" t="n">
        <v>372340</v>
      </c>
      <c r="E90" s="58" t="s">
        <v>69</v>
      </c>
      <c r="F90" s="45" t="n">
        <f aca="false">C90-D90</f>
        <v>202560</v>
      </c>
    </row>
    <row r="91" customFormat="false" ht="21.75" hidden="false" customHeight="true" outlineLevel="0" collapsed="false">
      <c r="A91" s="60"/>
      <c r="B91" s="232" t="s">
        <v>577</v>
      </c>
      <c r="C91" s="45" t="n">
        <v>3856888</v>
      </c>
      <c r="D91" s="45" t="n">
        <v>3186565.3</v>
      </c>
      <c r="E91" s="58" t="s">
        <v>69</v>
      </c>
      <c r="F91" s="45" t="n">
        <f aca="false">C91-D91</f>
        <v>670322.7</v>
      </c>
    </row>
    <row r="92" customFormat="false" ht="21.75" hidden="false" customHeight="true" outlineLevel="0" collapsed="false">
      <c r="A92" s="60"/>
      <c r="B92" s="232" t="s">
        <v>578</v>
      </c>
      <c r="C92" s="45" t="n">
        <v>132483</v>
      </c>
      <c r="D92" s="45" t="n">
        <v>114913.94</v>
      </c>
      <c r="E92" s="58" t="s">
        <v>69</v>
      </c>
      <c r="F92" s="45" t="n">
        <f aca="false">C92-D92</f>
        <v>17569.06</v>
      </c>
    </row>
    <row r="93" customFormat="false" ht="21.75" hidden="false" customHeight="true" outlineLevel="0" collapsed="false">
      <c r="A93" s="60"/>
      <c r="B93" s="232" t="s">
        <v>579</v>
      </c>
      <c r="C93" s="45" t="n">
        <v>1780759</v>
      </c>
      <c r="D93" s="45" t="n">
        <v>1568246.32</v>
      </c>
      <c r="E93" s="58" t="s">
        <v>69</v>
      </c>
      <c r="F93" s="45" t="n">
        <f aca="false">C93-D93</f>
        <v>212512.68</v>
      </c>
    </row>
    <row r="94" customFormat="false" ht="21.75" hidden="false" customHeight="true" outlineLevel="0" collapsed="false">
      <c r="A94" s="60"/>
      <c r="B94" s="232" t="s">
        <v>580</v>
      </c>
      <c r="C94" s="45" t="n">
        <v>20000</v>
      </c>
      <c r="D94" s="45" t="n">
        <v>20000</v>
      </c>
      <c r="E94" s="58"/>
      <c r="F94" s="45" t="n">
        <f aca="false">C94-D94</f>
        <v>0</v>
      </c>
    </row>
    <row r="95" customFormat="false" ht="21.75" hidden="false" customHeight="true" outlineLevel="0" collapsed="false">
      <c r="A95" s="60"/>
      <c r="B95" s="268" t="s">
        <v>142</v>
      </c>
      <c r="C95" s="62" t="n">
        <f aca="false">SUM(C89:C94)</f>
        <v>9887530</v>
      </c>
      <c r="D95" s="62" t="n">
        <f aca="false">SUM(D89:D94)</f>
        <v>8375100.56</v>
      </c>
      <c r="E95" s="62" t="n">
        <f aca="false">SUM(E89:E93)</f>
        <v>0</v>
      </c>
      <c r="F95" s="62" t="n">
        <f aca="false">C95-D95</f>
        <v>1512429.44</v>
      </c>
    </row>
    <row r="96" customFormat="false" ht="21.75" hidden="false" customHeight="true" outlineLevel="0" collapsed="false">
      <c r="A96" s="53" t="s">
        <v>581</v>
      </c>
      <c r="B96" s="232"/>
      <c r="C96" s="45"/>
      <c r="D96" s="45"/>
      <c r="E96" s="223"/>
      <c r="F96" s="45"/>
    </row>
    <row r="97" customFormat="false" ht="21.75" hidden="false" customHeight="true" outlineLevel="0" collapsed="false">
      <c r="A97" s="53"/>
      <c r="B97" s="265" t="s">
        <v>582</v>
      </c>
      <c r="C97" s="45" t="n">
        <v>4447680</v>
      </c>
      <c r="D97" s="45" t="n">
        <v>1536930</v>
      </c>
      <c r="E97" s="224" t="s">
        <v>69</v>
      </c>
      <c r="F97" s="45" t="n">
        <f aca="false">C97-D97</f>
        <v>2910750</v>
      </c>
    </row>
    <row r="98" customFormat="false" ht="21.75" hidden="false" customHeight="true" outlineLevel="0" collapsed="false">
      <c r="A98" s="60"/>
      <c r="B98" s="268" t="s">
        <v>142</v>
      </c>
      <c r="C98" s="62" t="n">
        <f aca="false">SUM(C97)</f>
        <v>4447680</v>
      </c>
      <c r="D98" s="62" t="n">
        <f aca="false">SUM(D97)</f>
        <v>1536930</v>
      </c>
      <c r="E98" s="62" t="n">
        <f aca="false">SUM(E97)</f>
        <v>0</v>
      </c>
      <c r="F98" s="62" t="n">
        <f aca="false">SUM(F97)</f>
        <v>2910750</v>
      </c>
    </row>
    <row r="99" customFormat="false" ht="21.75" hidden="false" customHeight="true" outlineLevel="0" collapsed="false">
      <c r="A99" s="85"/>
      <c r="B99" s="272" t="s">
        <v>99</v>
      </c>
      <c r="C99" s="62" t="n">
        <f aca="false">C88+C95+C98</f>
        <v>15548715</v>
      </c>
      <c r="D99" s="62" t="n">
        <f aca="false">D88+D95+D98</f>
        <v>10333174.89</v>
      </c>
      <c r="E99" s="62" t="n">
        <f aca="false">E88+E95+E98</f>
        <v>0</v>
      </c>
      <c r="F99" s="62" t="n">
        <f aca="false">F88+F95+F98</f>
        <v>5215540.11</v>
      </c>
    </row>
    <row r="100" customFormat="false" ht="21.75" hidden="false" customHeight="true" outlineLevel="0" collapsed="false">
      <c r="B100" s="54"/>
      <c r="E100" s="283"/>
    </row>
    <row r="101" customFormat="false" ht="21.75" hidden="false" customHeight="true" outlineLevel="0" collapsed="false">
      <c r="B101" s="54"/>
      <c r="E101" s="283"/>
    </row>
    <row r="102" customFormat="false" ht="21.75" hidden="false" customHeight="true" outlineLevel="0" collapsed="false">
      <c r="A102" s="280" t="s">
        <v>567</v>
      </c>
      <c r="B102" s="280"/>
      <c r="C102" s="280"/>
      <c r="D102" s="280"/>
      <c r="E102" s="280"/>
      <c r="F102" s="280"/>
      <c r="G102" s="2"/>
    </row>
    <row r="103" customFormat="false" ht="36" hidden="false" customHeight="true" outlineLevel="0" collapsed="false">
      <c r="B103" s="31"/>
      <c r="E103" s="33"/>
    </row>
    <row r="104" customFormat="false" ht="21.75" hidden="false" customHeight="true" outlineLevel="0" collapsed="false">
      <c r="A104" s="1" t="s">
        <v>554</v>
      </c>
      <c r="B104" s="31"/>
      <c r="E104" s="2"/>
      <c r="G104" s="2"/>
    </row>
    <row r="105" customFormat="false" ht="21.75" hidden="false" customHeight="true" outlineLevel="0" collapsed="false">
      <c r="A105" s="121" t="s">
        <v>555</v>
      </c>
      <c r="B105" s="31"/>
      <c r="E105" s="275"/>
      <c r="F105" s="275"/>
      <c r="G105" s="275"/>
    </row>
    <row r="106" customFormat="false" ht="21.75" hidden="false" customHeight="true" outlineLevel="0" collapsed="false">
      <c r="E106" s="71"/>
      <c r="F106" s="71"/>
      <c r="G106" s="71"/>
    </row>
  </sheetData>
  <mergeCells count="21">
    <mergeCell ref="A1:F1"/>
    <mergeCell ref="A2:F2"/>
    <mergeCell ref="A3:F3"/>
    <mergeCell ref="A4:B5"/>
    <mergeCell ref="C4:C5"/>
    <mergeCell ref="D4:D5"/>
    <mergeCell ref="E39:G39"/>
    <mergeCell ref="A40:G40"/>
    <mergeCell ref="A41:B42"/>
    <mergeCell ref="C41:C42"/>
    <mergeCell ref="D41:D42"/>
    <mergeCell ref="A57:B57"/>
    <mergeCell ref="E63:G63"/>
    <mergeCell ref="A76:G76"/>
    <mergeCell ref="A77:F77"/>
    <mergeCell ref="A78:F78"/>
    <mergeCell ref="A79:F79"/>
    <mergeCell ref="A80:B81"/>
    <mergeCell ref="C80:C81"/>
    <mergeCell ref="D80:D81"/>
    <mergeCell ref="E106:G10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7.85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2" t="s">
        <v>583</v>
      </c>
      <c r="B1" s="32"/>
      <c r="C1" s="32"/>
      <c r="D1" s="32"/>
    </row>
    <row r="2" customFormat="false" ht="23.25" hidden="false" customHeight="false" outlineLevel="0" collapsed="false">
      <c r="A2" s="3" t="s">
        <v>564</v>
      </c>
      <c r="B2" s="3"/>
      <c r="C2" s="3"/>
      <c r="D2" s="3"/>
    </row>
    <row r="4" s="34" customFormat="true" ht="23.25" hidden="false" customHeight="false" outlineLevel="0" collapsed="false">
      <c r="A4" s="23" t="s">
        <v>2</v>
      </c>
      <c r="B4" s="23" t="s">
        <v>128</v>
      </c>
      <c r="C4" s="23" t="s">
        <v>129</v>
      </c>
      <c r="D4" s="23" t="s">
        <v>130</v>
      </c>
    </row>
    <row r="5" customFormat="false" ht="23.25" hidden="false" customHeight="false" outlineLevel="0" collapsed="false">
      <c r="A5" s="251" t="s">
        <v>584</v>
      </c>
      <c r="B5" s="95" t="n">
        <v>2607000</v>
      </c>
      <c r="C5" s="95" t="n">
        <v>2517500</v>
      </c>
      <c r="D5" s="284" t="n">
        <f aca="false">B5-C5</f>
        <v>89500</v>
      </c>
    </row>
    <row r="6" customFormat="false" ht="23.25" hidden="false" customHeight="false" outlineLevel="0" collapsed="false">
      <c r="A6" s="285" t="s">
        <v>585</v>
      </c>
      <c r="B6" s="21" t="n">
        <v>1144000</v>
      </c>
      <c r="C6" s="21" t="n">
        <v>1081000</v>
      </c>
      <c r="D6" s="22" t="n">
        <f aca="false">B6-C6</f>
        <v>63000</v>
      </c>
    </row>
    <row r="7" customFormat="false" ht="23.25" hidden="false" customHeight="false" outlineLevel="0" collapsed="false">
      <c r="A7" s="285" t="s">
        <v>586</v>
      </c>
      <c r="B7" s="21" t="n">
        <v>201852</v>
      </c>
      <c r="C7" s="21" t="n">
        <v>201852</v>
      </c>
      <c r="D7" s="22" t="n">
        <f aca="false">B7-C7</f>
        <v>0</v>
      </c>
    </row>
    <row r="8" customFormat="false" ht="23.25" hidden="false" customHeight="false" outlineLevel="0" collapsed="false">
      <c r="A8" s="285" t="s">
        <v>587</v>
      </c>
      <c r="B8" s="21" t="n">
        <v>11395</v>
      </c>
      <c r="C8" s="21" t="n">
        <v>11395</v>
      </c>
      <c r="D8" s="22" t="n">
        <f aca="false">B8-C8</f>
        <v>0</v>
      </c>
    </row>
    <row r="9" customFormat="false" ht="23.25" hidden="false" customHeight="false" outlineLevel="0" collapsed="false">
      <c r="A9" s="285"/>
      <c r="B9" s="21"/>
      <c r="C9" s="21"/>
      <c r="D9" s="285"/>
    </row>
    <row r="10" customFormat="false" ht="23.25" hidden="false" customHeight="false" outlineLevel="0" collapsed="false">
      <c r="A10" s="285"/>
      <c r="B10" s="21"/>
      <c r="C10" s="21"/>
      <c r="D10" s="285"/>
    </row>
    <row r="11" customFormat="false" ht="23.25" hidden="false" customHeight="false" outlineLevel="0" collapsed="false">
      <c r="A11" s="40"/>
      <c r="B11" s="41"/>
      <c r="C11" s="41"/>
      <c r="D11" s="244"/>
    </row>
    <row r="12" s="7" customFormat="true" ht="23.25" hidden="false" customHeight="false" outlineLevel="0" collapsed="false">
      <c r="A12" s="23" t="s">
        <v>142</v>
      </c>
      <c r="B12" s="26" t="n">
        <f aca="false">SUM(B5:B10)</f>
        <v>3964247</v>
      </c>
      <c r="C12" s="26" t="n">
        <f aca="false">SUM(C5:C10)</f>
        <v>3811747</v>
      </c>
      <c r="D12" s="26" t="n">
        <f aca="false">SUM(D5:D10)</f>
        <v>152500</v>
      </c>
    </row>
    <row r="14" customFormat="false" ht="23.25" hidden="false" customHeight="false" outlineLevel="0" collapsed="false">
      <c r="A14" s="28" t="s">
        <v>116</v>
      </c>
      <c r="B14" s="28" t="s">
        <v>117</v>
      </c>
      <c r="C14" s="29" t="s">
        <v>117</v>
      </c>
      <c r="D14" s="29"/>
    </row>
    <row r="16" customFormat="false" ht="23.25" hidden="false" customHeight="false" outlineLevel="0" collapsed="false">
      <c r="A16" s="31" t="s">
        <v>36</v>
      </c>
      <c r="B16" s="31" t="s">
        <v>37</v>
      </c>
      <c r="C16" s="32" t="s">
        <v>38</v>
      </c>
      <c r="D16" s="32"/>
    </row>
    <row r="17" customFormat="false" ht="23.25" hidden="false" customHeight="false" outlineLevel="0" collapsed="false">
      <c r="A17" s="28" t="s">
        <v>40</v>
      </c>
      <c r="B17" s="28" t="s">
        <v>41</v>
      </c>
      <c r="C17" s="29" t="s">
        <v>424</v>
      </c>
      <c r="D17" s="29"/>
    </row>
  </sheetData>
  <mergeCells count="5">
    <mergeCell ref="A1:D1"/>
    <mergeCell ref="A2:D2"/>
    <mergeCell ref="C14:D14"/>
    <mergeCell ref="C16:D16"/>
    <mergeCell ref="C17:D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13.85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5.71"/>
    <col collapsed="false" customWidth="true" hidden="false" outlineLevel="0" max="11" min="11" style="0" width="30.13"/>
    <col collapsed="false" customWidth="true" hidden="false" outlineLevel="0" max="12" min="12" style="0" width="13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286" t="s">
        <v>58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3.25" hidden="false" customHeight="false" outlineLevel="0" collapsed="false">
      <c r="A2" s="3" t="s">
        <v>5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 t="s">
        <v>5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171" t="s">
        <v>591</v>
      </c>
      <c r="B4" s="171"/>
      <c r="C4" s="171" t="s">
        <v>592</v>
      </c>
      <c r="D4" s="171"/>
      <c r="E4" s="171" t="s">
        <v>593</v>
      </c>
      <c r="F4" s="171"/>
      <c r="G4" s="171" t="s">
        <v>594</v>
      </c>
      <c r="H4" s="171"/>
      <c r="I4" s="171" t="s">
        <v>595</v>
      </c>
      <c r="J4" s="171"/>
      <c r="K4" s="171" t="s">
        <v>596</v>
      </c>
      <c r="L4" s="171" t="s">
        <v>597</v>
      </c>
      <c r="M4" s="171"/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23.25" hidden="false" customHeight="false" outlineLevel="0" collapsed="false">
      <c r="A6" s="203"/>
      <c r="B6" s="153"/>
      <c r="C6" s="177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customFormat="false" ht="23.25" hidden="false" customHeight="false" outlineLevel="0" collapsed="false">
      <c r="A7" s="227" t="s">
        <v>598</v>
      </c>
      <c r="B7" s="148"/>
      <c r="C7" s="186"/>
      <c r="D7" s="287"/>
      <c r="E7" s="287"/>
      <c r="F7" s="287"/>
      <c r="G7" s="287"/>
      <c r="H7" s="287"/>
      <c r="I7" s="287"/>
      <c r="J7" s="287"/>
      <c r="K7" s="265" t="s">
        <v>599</v>
      </c>
      <c r="L7" s="287" t="n">
        <v>7356581</v>
      </c>
      <c r="M7" s="288" t="s">
        <v>69</v>
      </c>
    </row>
    <row r="8" customFormat="false" ht="23.25" hidden="false" customHeight="false" outlineLevel="0" collapsed="false">
      <c r="A8" s="227"/>
      <c r="B8" s="265" t="s">
        <v>220</v>
      </c>
      <c r="C8" s="186" t="n">
        <v>0</v>
      </c>
      <c r="D8" s="287" t="n">
        <v>0</v>
      </c>
      <c r="E8" s="287" t="n">
        <v>0</v>
      </c>
      <c r="F8" s="288" t="s">
        <v>69</v>
      </c>
      <c r="G8" s="288" t="s">
        <v>69</v>
      </c>
      <c r="H8" s="288" t="s">
        <v>69</v>
      </c>
      <c r="I8" s="287" t="n">
        <f aca="false">SUM(C8:E8)</f>
        <v>0</v>
      </c>
      <c r="J8" s="288" t="s">
        <v>69</v>
      </c>
      <c r="K8" s="265"/>
      <c r="L8" s="287"/>
      <c r="M8" s="287"/>
    </row>
    <row r="9" customFormat="false" ht="23.25" hidden="false" customHeight="false" outlineLevel="0" collapsed="false">
      <c r="A9" s="227"/>
      <c r="B9" s="265" t="s">
        <v>600</v>
      </c>
      <c r="C9" s="186" t="n">
        <v>2919951</v>
      </c>
      <c r="D9" s="287" t="n">
        <v>0</v>
      </c>
      <c r="E9" s="287" t="n">
        <v>0</v>
      </c>
      <c r="F9" s="288" t="s">
        <v>69</v>
      </c>
      <c r="G9" s="288" t="s">
        <v>69</v>
      </c>
      <c r="H9" s="288" t="s">
        <v>69</v>
      </c>
      <c r="I9" s="287" t="n">
        <f aca="false">SUM(C9:E9)</f>
        <v>2919951</v>
      </c>
      <c r="J9" s="288" t="s">
        <v>69</v>
      </c>
      <c r="K9" s="265" t="s">
        <v>601</v>
      </c>
      <c r="L9" s="287" t="n">
        <v>24000</v>
      </c>
      <c r="M9" s="288" t="s">
        <v>69</v>
      </c>
    </row>
    <row r="10" customFormat="false" ht="23.25" hidden="false" customHeight="false" outlineLevel="0" collapsed="false">
      <c r="A10" s="227"/>
      <c r="B10" s="265" t="s">
        <v>602</v>
      </c>
      <c r="C10" s="186" t="n">
        <v>770000</v>
      </c>
      <c r="D10" s="287" t="n">
        <v>0</v>
      </c>
      <c r="E10" s="287" t="n">
        <v>0</v>
      </c>
      <c r="F10" s="288" t="n">
        <v>0</v>
      </c>
      <c r="G10" s="288" t="s">
        <v>69</v>
      </c>
      <c r="H10" s="288" t="n">
        <v>0</v>
      </c>
      <c r="I10" s="287" t="n">
        <f aca="false">SUM(C10:E10)</f>
        <v>770000</v>
      </c>
      <c r="J10" s="288"/>
      <c r="K10" s="265"/>
      <c r="L10" s="287"/>
      <c r="M10" s="288"/>
    </row>
    <row r="11" customFormat="false" ht="23.25" hidden="false" customHeight="false" outlineLevel="0" collapsed="false">
      <c r="A11" s="227"/>
      <c r="B11" s="265" t="s">
        <v>603</v>
      </c>
      <c r="C11" s="186" t="n">
        <v>41000</v>
      </c>
      <c r="D11" s="287" t="n">
        <v>0</v>
      </c>
      <c r="E11" s="287" t="n">
        <v>0</v>
      </c>
      <c r="F11" s="287" t="n">
        <v>0</v>
      </c>
      <c r="G11" s="288" t="s">
        <v>69</v>
      </c>
      <c r="H11" s="287" t="n">
        <v>0</v>
      </c>
      <c r="I11" s="287" t="n">
        <f aca="false">SUM(C11:E11)</f>
        <v>41000</v>
      </c>
      <c r="J11" s="287"/>
      <c r="K11" s="265"/>
      <c r="L11" s="287"/>
      <c r="M11" s="287"/>
    </row>
    <row r="12" customFormat="false" ht="23.25" hidden="false" customHeight="false" outlineLevel="0" collapsed="false">
      <c r="A12" s="227" t="s">
        <v>604</v>
      </c>
      <c r="B12" s="265" t="s">
        <v>605</v>
      </c>
      <c r="C12" s="186"/>
      <c r="D12" s="287"/>
      <c r="E12" s="287"/>
      <c r="F12" s="287"/>
      <c r="G12" s="287"/>
      <c r="H12" s="287"/>
      <c r="I12" s="287"/>
      <c r="J12" s="287"/>
      <c r="K12" s="265" t="s">
        <v>606</v>
      </c>
      <c r="L12" s="287" t="n">
        <v>0</v>
      </c>
      <c r="M12" s="287" t="n">
        <v>0</v>
      </c>
    </row>
    <row r="13" customFormat="false" ht="23.25" hidden="false" customHeight="false" outlineLevel="0" collapsed="false">
      <c r="A13" s="227"/>
      <c r="B13" s="265" t="s">
        <v>607</v>
      </c>
      <c r="C13" s="186" t="n">
        <v>1562200</v>
      </c>
      <c r="D13" s="288" t="s">
        <v>69</v>
      </c>
      <c r="E13" s="287" t="n">
        <v>14430</v>
      </c>
      <c r="F13" s="288" t="s">
        <v>69</v>
      </c>
      <c r="G13" s="288" t="n">
        <v>0</v>
      </c>
      <c r="H13" s="288" t="s">
        <v>69</v>
      </c>
      <c r="I13" s="287" t="n">
        <f aca="false">C13+E13-G13</f>
        <v>1576630</v>
      </c>
      <c r="J13" s="288" t="s">
        <v>69</v>
      </c>
      <c r="K13" s="265"/>
      <c r="L13" s="287"/>
      <c r="M13" s="287"/>
    </row>
    <row r="14" customFormat="false" ht="23.25" hidden="false" customHeight="false" outlineLevel="0" collapsed="false">
      <c r="A14" s="227"/>
      <c r="B14" s="265" t="s">
        <v>608</v>
      </c>
      <c r="C14" s="186" t="n">
        <v>134650</v>
      </c>
      <c r="D14" s="288" t="s">
        <v>69</v>
      </c>
      <c r="E14" s="287" t="n">
        <v>0</v>
      </c>
      <c r="F14" s="288" t="s">
        <v>69</v>
      </c>
      <c r="G14" s="288" t="s">
        <v>69</v>
      </c>
      <c r="H14" s="288" t="s">
        <v>69</v>
      </c>
      <c r="I14" s="287" t="n">
        <f aca="false">SUM(C14:E14)</f>
        <v>134650</v>
      </c>
      <c r="J14" s="288" t="s">
        <v>69</v>
      </c>
      <c r="K14" s="265"/>
      <c r="L14" s="287"/>
      <c r="M14" s="287"/>
    </row>
    <row r="15" customFormat="false" ht="23.25" hidden="false" customHeight="false" outlineLevel="0" collapsed="false">
      <c r="A15" s="227"/>
      <c r="B15" s="265" t="s">
        <v>609</v>
      </c>
      <c r="C15" s="186" t="n">
        <v>128500</v>
      </c>
      <c r="D15" s="288" t="s">
        <v>69</v>
      </c>
      <c r="E15" s="287" t="n">
        <v>0</v>
      </c>
      <c r="F15" s="288" t="s">
        <v>69</v>
      </c>
      <c r="G15" s="288" t="n">
        <v>0</v>
      </c>
      <c r="H15" s="288" t="s">
        <v>69</v>
      </c>
      <c r="I15" s="287" t="n">
        <f aca="false">C15+E15-G15</f>
        <v>128500</v>
      </c>
      <c r="J15" s="288" t="s">
        <v>69</v>
      </c>
      <c r="K15" s="265"/>
      <c r="L15" s="287"/>
      <c r="M15" s="287"/>
    </row>
    <row r="16" customFormat="false" ht="23.25" hidden="false" customHeight="false" outlineLevel="0" collapsed="false">
      <c r="A16" s="227"/>
      <c r="B16" s="265" t="s">
        <v>610</v>
      </c>
      <c r="C16" s="186" t="n">
        <v>219500</v>
      </c>
      <c r="D16" s="288" t="s">
        <v>69</v>
      </c>
      <c r="E16" s="287" t="n">
        <v>699000</v>
      </c>
      <c r="F16" s="288" t="s">
        <v>69</v>
      </c>
      <c r="G16" s="288" t="s">
        <v>69</v>
      </c>
      <c r="H16" s="288" t="s">
        <v>69</v>
      </c>
      <c r="I16" s="287" t="n">
        <f aca="false">SUM(C16:E16)</f>
        <v>918500</v>
      </c>
      <c r="J16" s="288" t="s">
        <v>69</v>
      </c>
      <c r="K16" s="265"/>
      <c r="L16" s="287"/>
      <c r="M16" s="287"/>
    </row>
    <row r="17" customFormat="false" ht="23.25" hidden="false" customHeight="false" outlineLevel="0" collapsed="false">
      <c r="A17" s="227"/>
      <c r="B17" s="265" t="s">
        <v>611</v>
      </c>
      <c r="C17" s="186" t="n">
        <v>17300</v>
      </c>
      <c r="D17" s="287" t="n">
        <v>0</v>
      </c>
      <c r="E17" s="287" t="n">
        <v>0</v>
      </c>
      <c r="F17" s="287"/>
      <c r="G17" s="288" t="s">
        <v>69</v>
      </c>
      <c r="H17" s="287" t="n">
        <v>0</v>
      </c>
      <c r="I17" s="287" t="n">
        <f aca="false">SUM(C17:E17)</f>
        <v>17300</v>
      </c>
      <c r="J17" s="288" t="s">
        <v>69</v>
      </c>
      <c r="K17" s="265"/>
      <c r="L17" s="287"/>
      <c r="M17" s="287"/>
    </row>
    <row r="18" customFormat="false" ht="23.25" hidden="false" customHeight="false" outlineLevel="0" collapsed="false">
      <c r="A18" s="227"/>
      <c r="B18" s="265" t="s">
        <v>612</v>
      </c>
      <c r="C18" s="186" t="n">
        <v>332000</v>
      </c>
      <c r="D18" s="287" t="n">
        <v>0</v>
      </c>
      <c r="E18" s="287" t="n">
        <v>14000</v>
      </c>
      <c r="F18" s="287" t="n">
        <v>0</v>
      </c>
      <c r="G18" s="288" t="s">
        <v>69</v>
      </c>
      <c r="H18" s="287" t="n">
        <v>0</v>
      </c>
      <c r="I18" s="287" t="n">
        <f aca="false">SUM(C18:E18)</f>
        <v>346000</v>
      </c>
      <c r="J18" s="288" t="s">
        <v>69</v>
      </c>
      <c r="K18" s="265"/>
      <c r="L18" s="287"/>
      <c r="M18" s="287"/>
    </row>
    <row r="19" customFormat="false" ht="23.25" hidden="false" customHeight="false" outlineLevel="0" collapsed="false">
      <c r="A19" s="227"/>
      <c r="B19" s="265" t="s">
        <v>613</v>
      </c>
      <c r="C19" s="186" t="n">
        <v>116000</v>
      </c>
      <c r="D19" s="287" t="n">
        <v>0</v>
      </c>
      <c r="E19" s="287" t="n">
        <v>7500</v>
      </c>
      <c r="F19" s="287" t="n">
        <v>0</v>
      </c>
      <c r="G19" s="288" t="s">
        <v>69</v>
      </c>
      <c r="H19" s="287" t="n">
        <v>0</v>
      </c>
      <c r="I19" s="287" t="n">
        <f aca="false">SUM(C19:E19)</f>
        <v>123500</v>
      </c>
      <c r="J19" s="288" t="s">
        <v>69</v>
      </c>
      <c r="K19" s="265"/>
      <c r="L19" s="287"/>
      <c r="M19" s="287"/>
    </row>
    <row r="20" customFormat="false" ht="23.25" hidden="false" customHeight="false" outlineLevel="0" collapsed="false">
      <c r="A20" s="227"/>
      <c r="B20" s="265" t="s">
        <v>614</v>
      </c>
      <c r="C20" s="186" t="n">
        <v>148100</v>
      </c>
      <c r="D20" s="287" t="n">
        <v>0</v>
      </c>
      <c r="E20" s="287" t="n">
        <v>0</v>
      </c>
      <c r="F20" s="287"/>
      <c r="G20" s="288" t="s">
        <v>69</v>
      </c>
      <c r="H20" s="287" t="n">
        <v>0</v>
      </c>
      <c r="I20" s="287" t="n">
        <f aca="false">SUM(C20:E20)</f>
        <v>148100</v>
      </c>
      <c r="J20" s="288" t="s">
        <v>69</v>
      </c>
      <c r="K20" s="265"/>
      <c r="L20" s="287"/>
      <c r="M20" s="287"/>
    </row>
    <row r="21" customFormat="false" ht="23.25" hidden="false" customHeight="false" outlineLevel="0" collapsed="false">
      <c r="A21" s="227"/>
      <c r="B21" s="265" t="s">
        <v>615</v>
      </c>
      <c r="C21" s="186" t="n">
        <v>38950</v>
      </c>
      <c r="D21" s="287" t="n">
        <v>0</v>
      </c>
      <c r="E21" s="287" t="n">
        <v>0</v>
      </c>
      <c r="F21" s="287" t="n">
        <v>0</v>
      </c>
      <c r="G21" s="288" t="s">
        <v>69</v>
      </c>
      <c r="H21" s="287" t="n">
        <v>0</v>
      </c>
      <c r="I21" s="287" t="n">
        <f aca="false">SUM(C21:E21)</f>
        <v>38950</v>
      </c>
      <c r="J21" s="288" t="n">
        <v>0</v>
      </c>
      <c r="K21" s="265"/>
      <c r="L21" s="287"/>
      <c r="M21" s="287"/>
    </row>
    <row r="22" customFormat="false" ht="23.25" hidden="false" customHeight="false" outlineLevel="0" collapsed="false">
      <c r="A22" s="227"/>
      <c r="B22" s="265" t="s">
        <v>616</v>
      </c>
      <c r="C22" s="186" t="n">
        <v>149500</v>
      </c>
      <c r="D22" s="287" t="n">
        <v>0</v>
      </c>
      <c r="E22" s="287" t="n">
        <v>0</v>
      </c>
      <c r="F22" s="287" t="n">
        <v>0</v>
      </c>
      <c r="G22" s="288" t="s">
        <v>69</v>
      </c>
      <c r="H22" s="287" t="n">
        <v>0</v>
      </c>
      <c r="I22" s="287" t="n">
        <f aca="false">SUM(C22:E22)</f>
        <v>149500</v>
      </c>
      <c r="J22" s="287" t="n">
        <v>0</v>
      </c>
      <c r="K22" s="265"/>
      <c r="L22" s="287"/>
      <c r="M22" s="287"/>
    </row>
    <row r="23" customFormat="false" ht="23.25" hidden="false" customHeight="false" outlineLevel="0" collapsed="false">
      <c r="A23" s="227"/>
      <c r="B23" s="265" t="s">
        <v>617</v>
      </c>
      <c r="C23" s="186" t="n">
        <v>0</v>
      </c>
      <c r="D23" s="287" t="n">
        <v>0</v>
      </c>
      <c r="E23" s="287" t="n">
        <v>68000</v>
      </c>
      <c r="F23" s="287" t="n">
        <v>0</v>
      </c>
      <c r="G23" s="288" t="n">
        <v>0</v>
      </c>
      <c r="H23" s="287"/>
      <c r="I23" s="287" t="n">
        <f aca="false">SUM(C23:E23)</f>
        <v>68000</v>
      </c>
      <c r="J23" s="287" t="n">
        <v>0</v>
      </c>
      <c r="K23" s="265"/>
      <c r="L23" s="287"/>
      <c r="M23" s="287"/>
    </row>
    <row r="24" customFormat="false" ht="24" hidden="false" customHeight="false" outlineLevel="0" collapsed="false">
      <c r="A24" s="227"/>
      <c r="B24" s="265"/>
      <c r="C24" s="202" t="n">
        <f aca="false">SUM(C8:C23)</f>
        <v>6577651</v>
      </c>
      <c r="D24" s="202" t="n">
        <f aca="false">SUM(D8:D23)</f>
        <v>0</v>
      </c>
      <c r="E24" s="202" t="n">
        <f aca="false">SUM(E8:E23)</f>
        <v>802930</v>
      </c>
      <c r="F24" s="202" t="n">
        <f aca="false">SUM(F8:F20)</f>
        <v>0</v>
      </c>
      <c r="G24" s="202" t="n">
        <f aca="false">SUM(G8:G20)</f>
        <v>0</v>
      </c>
      <c r="H24" s="202" t="n">
        <f aca="false">SUM(H8:H22)</f>
        <v>0</v>
      </c>
      <c r="I24" s="202" t="n">
        <f aca="false">SUM(I8:I23)</f>
        <v>7380581</v>
      </c>
      <c r="J24" s="202" t="n">
        <f aca="false">SUM(J8:J20)</f>
        <v>0</v>
      </c>
      <c r="K24" s="265"/>
      <c r="L24" s="202" t="n">
        <f aca="false">SUM(L7:L11)</f>
        <v>7380581</v>
      </c>
      <c r="M24" s="289" t="s">
        <v>69</v>
      </c>
    </row>
    <row r="25" customFormat="false" ht="12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23.25" hidden="false" customHeight="false" outlineLevel="0" collapsed="false">
      <c r="A26" s="121"/>
      <c r="B26" s="28" t="s">
        <v>116</v>
      </c>
      <c r="C26" s="121"/>
      <c r="D26" s="121"/>
      <c r="E26" s="29" t="s">
        <v>117</v>
      </c>
      <c r="F26" s="29"/>
      <c r="G26" s="29"/>
      <c r="H26" s="121"/>
      <c r="I26" s="121"/>
      <c r="J26" s="121"/>
      <c r="K26" s="29" t="s">
        <v>117</v>
      </c>
      <c r="L26" s="29"/>
      <c r="M26" s="121"/>
    </row>
    <row r="27" customFormat="false" ht="23.2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23.25" hidden="false" customHeight="false" outlineLevel="0" collapsed="false">
      <c r="A28" s="143" t="s">
        <v>148</v>
      </c>
      <c r="B28" s="143"/>
      <c r="C28" s="121"/>
      <c r="D28" s="143" t="s">
        <v>149</v>
      </c>
      <c r="E28" s="143"/>
      <c r="F28" s="143"/>
      <c r="G28" s="143"/>
      <c r="H28" s="121"/>
      <c r="I28" s="121"/>
      <c r="J28" s="121"/>
      <c r="K28" s="143" t="s">
        <v>150</v>
      </c>
      <c r="L28" s="143"/>
      <c r="M28" s="121"/>
    </row>
    <row r="29" customFormat="false" ht="23.25" hidden="false" customHeight="false" outlineLevel="0" collapsed="false">
      <c r="A29" s="29" t="s">
        <v>40</v>
      </c>
      <c r="B29" s="29"/>
      <c r="C29" s="121"/>
      <c r="D29" s="29" t="s">
        <v>618</v>
      </c>
      <c r="E29" s="29"/>
      <c r="F29" s="29"/>
      <c r="G29" s="29"/>
      <c r="H29" s="121"/>
      <c r="I29" s="121"/>
      <c r="J29" s="121"/>
      <c r="K29" s="29" t="s">
        <v>42</v>
      </c>
      <c r="L29" s="29"/>
      <c r="M29" s="121"/>
    </row>
    <row r="30" customFormat="false" ht="23.2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29"/>
      <c r="L30" s="29"/>
      <c r="M30" s="121"/>
    </row>
    <row r="31" customFormat="false" ht="23.2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23.2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23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customFormat="false" ht="23.2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</sheetData>
  <mergeCells count="19">
    <mergeCell ref="A1:M1"/>
    <mergeCell ref="A2:M2"/>
    <mergeCell ref="A3:M3"/>
    <mergeCell ref="A4:B5"/>
    <mergeCell ref="C4:D5"/>
    <mergeCell ref="E4:F5"/>
    <mergeCell ref="G4:H5"/>
    <mergeCell ref="I4:J5"/>
    <mergeCell ref="K4:K5"/>
    <mergeCell ref="L4:M5"/>
    <mergeCell ref="E26:G26"/>
    <mergeCell ref="K26:L26"/>
    <mergeCell ref="A28:B28"/>
    <mergeCell ref="D28:G28"/>
    <mergeCell ref="K28:L28"/>
    <mergeCell ref="A29:B29"/>
    <mergeCell ref="D29:G29"/>
    <mergeCell ref="K29:L29"/>
    <mergeCell ref="K30:L3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34.56"/>
    <col collapsed="false" customWidth="true" hidden="false" outlineLevel="0" max="2" min="2" style="192" width="16.56"/>
    <col collapsed="false" customWidth="true" hidden="false" outlineLevel="0" max="3" min="3" style="28" width="5.71"/>
    <col collapsed="false" customWidth="true" hidden="false" outlineLevel="0" max="4" min="4" style="192" width="15.85"/>
    <col collapsed="false" customWidth="true" hidden="false" outlineLevel="0" max="5" min="5" style="290" width="5.71"/>
    <col collapsed="false" customWidth="true" hidden="false" outlineLevel="0" max="6" min="6" style="121" width="32.7"/>
    <col collapsed="false" customWidth="true" hidden="false" outlineLevel="0" max="7" min="7" style="192" width="13.14"/>
    <col collapsed="false" customWidth="true" hidden="false" outlineLevel="0" max="8" min="8" style="121" width="5.71"/>
    <col collapsed="false" customWidth="true" hidden="false" outlineLevel="0" max="9" min="9" style="192" width="17.28"/>
    <col collapsed="false" customWidth="true" hidden="false" outlineLevel="0" max="10" min="10" style="121" width="5.71"/>
    <col collapsed="false" customWidth="false" hidden="false" outlineLevel="0" max="257" min="11" style="12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59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291"/>
      <c r="F4" s="164"/>
    </row>
    <row r="5" customFormat="false" ht="23.25" hidden="false" customHeight="false" outlineLevel="0" collapsed="false">
      <c r="A5" s="292" t="s">
        <v>619</v>
      </c>
      <c r="B5" s="293"/>
      <c r="C5" s="294"/>
      <c r="D5" s="295"/>
      <c r="E5" s="296"/>
      <c r="F5" s="292" t="s">
        <v>620</v>
      </c>
      <c r="G5" s="293"/>
      <c r="H5" s="177"/>
      <c r="I5" s="295"/>
      <c r="J5" s="294"/>
    </row>
    <row r="6" customFormat="false" ht="24" hidden="false" customHeight="false" outlineLevel="0" collapsed="false">
      <c r="A6" s="121" t="s">
        <v>621</v>
      </c>
      <c r="B6" s="297"/>
      <c r="C6" s="196"/>
      <c r="D6" s="298" t="n">
        <v>7380581</v>
      </c>
      <c r="E6" s="299" t="n">
        <v>0</v>
      </c>
      <c r="F6" s="121" t="s">
        <v>622</v>
      </c>
      <c r="G6" s="297"/>
      <c r="H6" s="180"/>
      <c r="I6" s="298" t="n">
        <v>7380581</v>
      </c>
      <c r="J6" s="300" t="n">
        <v>0</v>
      </c>
    </row>
    <row r="7" customFormat="false" ht="24" hidden="false" customHeight="false" outlineLevel="0" collapsed="false">
      <c r="B7" s="297"/>
      <c r="C7" s="196"/>
      <c r="E7" s="301"/>
      <c r="F7" s="121" t="s">
        <v>53</v>
      </c>
      <c r="G7" s="297"/>
      <c r="H7" s="180"/>
      <c r="I7" s="192" t="n">
        <v>4860411</v>
      </c>
      <c r="J7" s="196" t="n">
        <v>30</v>
      </c>
    </row>
    <row r="8" customFormat="false" ht="23.25" hidden="false" customHeight="false" outlineLevel="0" collapsed="false">
      <c r="B8" s="297"/>
      <c r="C8" s="196"/>
      <c r="E8" s="301"/>
      <c r="F8" s="121" t="s">
        <v>110</v>
      </c>
      <c r="G8" s="297"/>
      <c r="H8" s="180"/>
      <c r="I8" s="192" t="n">
        <v>207885</v>
      </c>
      <c r="J8" s="299" t="n">
        <v>0</v>
      </c>
    </row>
    <row r="9" customFormat="false" ht="23.25" hidden="false" customHeight="false" outlineLevel="0" collapsed="false">
      <c r="B9" s="297"/>
      <c r="C9" s="196"/>
      <c r="E9" s="301"/>
      <c r="F9" s="121" t="s">
        <v>111</v>
      </c>
      <c r="G9" s="297"/>
      <c r="H9" s="180"/>
      <c r="I9" s="192" t="n">
        <v>538860</v>
      </c>
      <c r="J9" s="299" t="n">
        <v>0</v>
      </c>
    </row>
    <row r="10" customFormat="false" ht="23.25" hidden="false" customHeight="false" outlineLevel="0" collapsed="false">
      <c r="B10" s="297"/>
      <c r="C10" s="196"/>
      <c r="E10" s="301"/>
      <c r="F10" s="121" t="s">
        <v>112</v>
      </c>
      <c r="G10" s="297"/>
      <c r="H10" s="180"/>
      <c r="I10" s="192" t="n">
        <v>186500</v>
      </c>
      <c r="J10" s="299" t="n">
        <v>0</v>
      </c>
    </row>
    <row r="11" customFormat="false" ht="23.25" hidden="false" customHeight="false" outlineLevel="0" collapsed="false">
      <c r="B11" s="297"/>
      <c r="C11" s="196"/>
      <c r="E11" s="301"/>
      <c r="F11" s="121" t="s">
        <v>50</v>
      </c>
      <c r="G11" s="297"/>
      <c r="H11" s="180"/>
      <c r="I11" s="192" t="n">
        <v>463159</v>
      </c>
      <c r="J11" s="299" t="n">
        <v>0</v>
      </c>
    </row>
    <row r="12" customFormat="false" ht="23.25" hidden="false" customHeight="false" outlineLevel="0" collapsed="false">
      <c r="B12" s="297"/>
      <c r="C12" s="196"/>
      <c r="E12" s="301"/>
      <c r="F12" s="121" t="s">
        <v>623</v>
      </c>
      <c r="G12" s="297"/>
      <c r="H12" s="180"/>
      <c r="I12" s="192" t="n">
        <v>40871</v>
      </c>
      <c r="J12" s="196" t="n">
        <v>15</v>
      </c>
    </row>
    <row r="13" customFormat="false" ht="23.25" hidden="false" customHeight="false" outlineLevel="0" collapsed="false">
      <c r="B13" s="297"/>
      <c r="C13" s="196"/>
      <c r="E13" s="301"/>
      <c r="F13" s="121" t="s">
        <v>54</v>
      </c>
      <c r="G13" s="297"/>
      <c r="H13" s="180"/>
      <c r="I13" s="192" t="n">
        <v>709313</v>
      </c>
      <c r="J13" s="196" t="n">
        <v>70</v>
      </c>
    </row>
    <row r="14" customFormat="false" ht="23.25" hidden="false" customHeight="false" outlineLevel="0" collapsed="false">
      <c r="B14" s="297"/>
      <c r="C14" s="196"/>
      <c r="E14" s="301"/>
      <c r="F14" s="121" t="s">
        <v>624</v>
      </c>
      <c r="G14" s="297"/>
      <c r="H14" s="180"/>
      <c r="I14" s="192" t="n">
        <v>2074</v>
      </c>
      <c r="J14" s="299" t="n">
        <v>0</v>
      </c>
    </row>
    <row r="15" customFormat="false" ht="23.25" hidden="false" customHeight="false" outlineLevel="0" collapsed="false">
      <c r="B15" s="297"/>
      <c r="C15" s="302"/>
      <c r="E15" s="301"/>
      <c r="F15" s="121" t="s">
        <v>625</v>
      </c>
      <c r="G15" s="297"/>
      <c r="H15" s="196"/>
      <c r="I15" s="192" t="n">
        <v>2488</v>
      </c>
      <c r="J15" s="299" t="n">
        <v>80</v>
      </c>
    </row>
    <row r="16" customFormat="false" ht="23.25" hidden="false" customHeight="false" outlineLevel="0" collapsed="false">
      <c r="B16" s="297"/>
      <c r="C16" s="302"/>
      <c r="E16" s="301"/>
      <c r="F16" s="121" t="s">
        <v>626</v>
      </c>
      <c r="G16" s="297"/>
      <c r="H16" s="196"/>
      <c r="I16" s="192" t="n">
        <v>7500</v>
      </c>
      <c r="J16" s="299" t="n">
        <v>0</v>
      </c>
    </row>
    <row r="17" customFormat="false" ht="23.25" hidden="false" customHeight="false" outlineLevel="0" collapsed="false">
      <c r="A17" s="121" t="s">
        <v>627</v>
      </c>
      <c r="B17" s="297"/>
      <c r="C17" s="196"/>
      <c r="E17" s="301"/>
      <c r="G17" s="297"/>
      <c r="H17" s="196"/>
      <c r="J17" s="299"/>
    </row>
    <row r="18" customFormat="false" ht="23.25" hidden="false" customHeight="false" outlineLevel="0" collapsed="false">
      <c r="A18" s="121" t="s">
        <v>12</v>
      </c>
      <c r="B18" s="297" t="n">
        <v>400</v>
      </c>
      <c r="C18" s="299" t="n">
        <v>0</v>
      </c>
      <c r="E18" s="301"/>
      <c r="G18" s="297"/>
      <c r="H18" s="196"/>
      <c r="J18" s="299"/>
    </row>
    <row r="19" customFormat="false" ht="23.25" hidden="false" customHeight="false" outlineLevel="0" collapsed="false">
      <c r="A19" s="121" t="s">
        <v>628</v>
      </c>
      <c r="B19" s="297" t="n">
        <v>2820436</v>
      </c>
      <c r="C19" s="196" t="n">
        <v>86</v>
      </c>
      <c r="E19" s="301"/>
      <c r="F19" s="121" t="s">
        <v>629</v>
      </c>
      <c r="G19" s="297" t="n">
        <v>6660752</v>
      </c>
      <c r="H19" s="299" t="n">
        <v>1</v>
      </c>
      <c r="J19" s="180"/>
    </row>
    <row r="20" customFormat="false" ht="23.25" hidden="false" customHeight="false" outlineLevel="0" collapsed="false">
      <c r="A20" s="121" t="s">
        <v>630</v>
      </c>
      <c r="B20" s="297" t="n">
        <v>272113</v>
      </c>
      <c r="C20" s="196" t="n">
        <v>70</v>
      </c>
      <c r="E20" s="301"/>
      <c r="F20" s="121" t="s">
        <v>631</v>
      </c>
      <c r="G20" s="297" t="n">
        <v>4373735</v>
      </c>
      <c r="H20" s="196" t="n">
        <v>43</v>
      </c>
      <c r="J20" s="180"/>
    </row>
    <row r="21" customFormat="false" ht="23.25" hidden="false" customHeight="false" outlineLevel="0" collapsed="false">
      <c r="A21" s="121" t="s">
        <v>632</v>
      </c>
      <c r="B21" s="297" t="n">
        <v>7685630</v>
      </c>
      <c r="C21" s="299" t="n">
        <v>8</v>
      </c>
      <c r="E21" s="301"/>
      <c r="F21" s="121" t="s">
        <v>633</v>
      </c>
      <c r="G21" s="297" t="n">
        <v>105060</v>
      </c>
      <c r="H21" s="299" t="n">
        <v>0</v>
      </c>
      <c r="J21" s="180"/>
    </row>
    <row r="22" customFormat="false" ht="23.25" hidden="false" customHeight="false" outlineLevel="0" collapsed="false">
      <c r="A22" s="121" t="s">
        <v>634</v>
      </c>
      <c r="B22" s="297" t="n">
        <v>3862395</v>
      </c>
      <c r="C22" s="196" t="n">
        <v>89</v>
      </c>
      <c r="E22" s="186"/>
      <c r="F22" s="121" t="s">
        <v>635</v>
      </c>
      <c r="G22" s="297" t="n">
        <v>1093433</v>
      </c>
      <c r="H22" s="299" t="n">
        <v>86</v>
      </c>
      <c r="J22" s="180"/>
    </row>
    <row r="23" customFormat="false" ht="23.25" hidden="false" customHeight="false" outlineLevel="0" collapsed="false">
      <c r="A23" s="121" t="s">
        <v>636</v>
      </c>
      <c r="B23" s="297" t="n">
        <v>437200</v>
      </c>
      <c r="C23" s="299" t="n">
        <v>0</v>
      </c>
      <c r="E23" s="186"/>
      <c r="F23" s="121" t="s">
        <v>637</v>
      </c>
      <c r="G23" s="297" t="n">
        <v>1987000</v>
      </c>
      <c r="H23" s="299" t="n">
        <v>0</v>
      </c>
      <c r="J23" s="180"/>
    </row>
    <row r="24" customFormat="false" ht="23.25" hidden="false" customHeight="false" outlineLevel="0" collapsed="false">
      <c r="A24" s="121" t="s">
        <v>638</v>
      </c>
      <c r="B24" s="303"/>
      <c r="C24" s="304"/>
      <c r="D24" s="192" t="n">
        <f aca="false">SUM(B18:B24)+2</f>
        <v>15078176</v>
      </c>
      <c r="E24" s="176" t="n">
        <f aca="false">SUM(C15:C24)-200</f>
        <v>53</v>
      </c>
      <c r="F24" s="121" t="s">
        <v>639</v>
      </c>
      <c r="G24" s="305"/>
      <c r="H24" s="306"/>
      <c r="I24" s="307" t="n">
        <f aca="false">G19+G20+G21-G22-G23-1</f>
        <v>8059113</v>
      </c>
      <c r="J24" s="304" t="n">
        <v>58</v>
      </c>
    </row>
    <row r="25" customFormat="false" ht="23.25" hidden="false" customHeight="false" outlineLevel="0" collapsed="false">
      <c r="D25" s="193" t="n">
        <f aca="false">D6+D24</f>
        <v>22458757</v>
      </c>
      <c r="E25" s="308" t="n">
        <f aca="false">E6+E24</f>
        <v>53</v>
      </c>
      <c r="I25" s="193" t="n">
        <f aca="false">SUM(I7:I17)+I24+I6+2</f>
        <v>22458757</v>
      </c>
      <c r="J25" s="193" t="n">
        <f aca="false">SUM(J6:J24)-200</f>
        <v>53</v>
      </c>
    </row>
    <row r="26" customFormat="false" ht="6.75" hidden="false" customHeight="true" outlineLevel="0" collapsed="false">
      <c r="J26" s="128" t="s">
        <v>121</v>
      </c>
    </row>
    <row r="27" customFormat="false" ht="23.25" hidden="false" customHeight="false" outlineLevel="0" collapsed="false">
      <c r="A27" s="28" t="s">
        <v>116</v>
      </c>
      <c r="C27" s="309" t="s">
        <v>117</v>
      </c>
      <c r="D27" s="309"/>
      <c r="E27" s="309"/>
      <c r="G27" s="309" t="s">
        <v>117</v>
      </c>
      <c r="H27" s="309"/>
      <c r="I27" s="309"/>
    </row>
    <row r="28" customFormat="false" ht="23.25" hidden="false" customHeight="false" outlineLevel="0" collapsed="false">
      <c r="A28" s="28"/>
      <c r="C28" s="192"/>
    </row>
    <row r="29" customFormat="false" ht="23.25" hidden="false" customHeight="false" outlineLevel="0" collapsed="false">
      <c r="A29" s="145" t="s">
        <v>148</v>
      </c>
      <c r="C29" s="290" t="s">
        <v>149</v>
      </c>
      <c r="D29" s="290"/>
      <c r="G29" s="290" t="s">
        <v>150</v>
      </c>
      <c r="H29" s="290"/>
      <c r="I29" s="290"/>
    </row>
    <row r="30" customFormat="false" ht="23.25" hidden="false" customHeight="false" outlineLevel="0" collapsed="false">
      <c r="A30" s="28" t="s">
        <v>40</v>
      </c>
      <c r="C30" s="309" t="s">
        <v>41</v>
      </c>
      <c r="D30" s="309"/>
      <c r="E30" s="309"/>
      <c r="G30" s="309" t="s">
        <v>42</v>
      </c>
      <c r="H30" s="309"/>
      <c r="I30" s="309"/>
    </row>
    <row r="31" customFormat="false" ht="23.25" hidden="false" customHeight="false" outlineLevel="0" collapsed="false">
      <c r="G31" s="309"/>
      <c r="H31" s="309"/>
      <c r="I31" s="309"/>
    </row>
  </sheetData>
  <mergeCells count="10">
    <mergeCell ref="A1:J1"/>
    <mergeCell ref="A2:J2"/>
    <mergeCell ref="A3:J3"/>
    <mergeCell ref="C27:E27"/>
    <mergeCell ref="G27:I27"/>
    <mergeCell ref="C29:E29"/>
    <mergeCell ref="G29:I29"/>
    <mergeCell ref="C30:E30"/>
    <mergeCell ref="G30:I30"/>
    <mergeCell ref="G31:I3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17.99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D1" s="121" t="s">
        <v>640</v>
      </c>
    </row>
    <row r="2" customFormat="false" ht="23.25" hidden="false" customHeight="false" outlineLevel="0" collapsed="false">
      <c r="A2" s="3" t="s">
        <v>641</v>
      </c>
      <c r="B2" s="3"/>
      <c r="C2" s="3"/>
      <c r="D2" s="3"/>
    </row>
    <row r="3" customFormat="false" ht="23.25" hidden="false" customHeight="false" outlineLevel="0" collapsed="false">
      <c r="A3" s="3" t="s">
        <v>6</v>
      </c>
      <c r="B3" s="3"/>
      <c r="C3" s="3"/>
      <c r="D3" s="3"/>
    </row>
    <row r="4" customFormat="false" ht="23.25" hidden="false" customHeight="false" outlineLevel="0" collapsed="false">
      <c r="A4" s="3" t="s">
        <v>7</v>
      </c>
      <c r="B4" s="3"/>
      <c r="C4" s="3"/>
      <c r="D4" s="3"/>
    </row>
    <row r="5" customFormat="false" ht="24" hidden="false" customHeight="false" outlineLevel="0" collapsed="false">
      <c r="A5" s="310" t="s">
        <v>642</v>
      </c>
      <c r="B5" s="310"/>
      <c r="C5" s="310"/>
      <c r="D5" s="310"/>
    </row>
    <row r="6" s="7" customFormat="true" ht="23.25" hidden="false" customHeight="false" outlineLevel="0" collapsed="false">
      <c r="A6" s="311" t="s">
        <v>2</v>
      </c>
      <c r="B6" s="311"/>
      <c r="C6" s="312" t="s">
        <v>643</v>
      </c>
      <c r="D6" s="312" t="s">
        <v>644</v>
      </c>
    </row>
    <row r="7" s="7" customFormat="true" ht="23.25" hidden="false" customHeight="false" outlineLevel="0" collapsed="false">
      <c r="A7" s="311"/>
      <c r="B7" s="311"/>
      <c r="C7" s="312"/>
      <c r="D7" s="312"/>
    </row>
    <row r="8" customFormat="false" ht="23.25" hidden="false" customHeight="false" outlineLevel="0" collapsed="false">
      <c r="A8" s="313" t="s">
        <v>645</v>
      </c>
      <c r="B8" s="313"/>
      <c r="C8" s="234"/>
      <c r="D8" s="314"/>
    </row>
    <row r="9" customFormat="false" ht="23.25" hidden="false" customHeight="false" outlineLevel="0" collapsed="false">
      <c r="A9" s="315"/>
      <c r="B9" s="316" t="s">
        <v>621</v>
      </c>
      <c r="C9" s="62" t="n">
        <v>6577651</v>
      </c>
      <c r="D9" s="62" t="n">
        <v>7380581</v>
      </c>
    </row>
    <row r="10" customFormat="false" ht="23.25" hidden="false" customHeight="false" outlineLevel="0" collapsed="false">
      <c r="A10" s="315"/>
      <c r="B10" s="316" t="s">
        <v>646</v>
      </c>
      <c r="C10" s="62" t="n">
        <v>14368816.24</v>
      </c>
      <c r="D10" s="62" t="n">
        <v>15078176.53</v>
      </c>
    </row>
    <row r="11" customFormat="false" ht="23.25" hidden="false" customHeight="false" outlineLevel="0" collapsed="false">
      <c r="A11" s="315"/>
      <c r="B11" s="316" t="s">
        <v>647</v>
      </c>
      <c r="C11" s="234" t="n">
        <v>0</v>
      </c>
      <c r="D11" s="234" t="n">
        <v>0</v>
      </c>
    </row>
    <row r="12" customFormat="false" ht="23.25" hidden="false" customHeight="false" outlineLevel="0" collapsed="false">
      <c r="A12" s="315"/>
      <c r="B12" s="316" t="s">
        <v>648</v>
      </c>
      <c r="C12" s="234" t="n">
        <v>0</v>
      </c>
      <c r="D12" s="234" t="n">
        <v>0</v>
      </c>
    </row>
    <row r="13" customFormat="false" ht="23.25" hidden="false" customHeight="false" outlineLevel="0" collapsed="false">
      <c r="A13" s="315"/>
      <c r="B13" s="316" t="s">
        <v>649</v>
      </c>
      <c r="C13" s="234" t="n">
        <v>0</v>
      </c>
      <c r="D13" s="234" t="n">
        <v>0</v>
      </c>
    </row>
    <row r="14" customFormat="false" ht="23.25" hidden="false" customHeight="false" outlineLevel="0" collapsed="false">
      <c r="A14" s="315"/>
      <c r="B14" s="316" t="s">
        <v>650</v>
      </c>
      <c r="C14" s="234" t="n">
        <v>0</v>
      </c>
      <c r="D14" s="234" t="n">
        <v>0</v>
      </c>
    </row>
    <row r="15" customFormat="false" ht="23.25" hidden="false" customHeight="false" outlineLevel="0" collapsed="false">
      <c r="A15" s="315"/>
      <c r="B15" s="316" t="s">
        <v>651</v>
      </c>
      <c r="C15" s="234" t="n">
        <v>0</v>
      </c>
      <c r="D15" s="234" t="n">
        <v>0</v>
      </c>
    </row>
    <row r="16" customFormat="false" ht="23.25" hidden="false" customHeight="false" outlineLevel="0" collapsed="false">
      <c r="A16" s="315"/>
      <c r="B16" s="316" t="s">
        <v>652</v>
      </c>
      <c r="C16" s="234" t="n">
        <v>0</v>
      </c>
      <c r="D16" s="234" t="n">
        <v>0</v>
      </c>
    </row>
    <row r="17" customFormat="false" ht="23.25" hidden="false" customHeight="false" outlineLevel="0" collapsed="false">
      <c r="A17" s="315"/>
      <c r="B17" s="316" t="s">
        <v>653</v>
      </c>
      <c r="C17" s="234" t="n">
        <v>0</v>
      </c>
      <c r="D17" s="234" t="n">
        <v>0</v>
      </c>
    </row>
    <row r="18" customFormat="false" ht="23.25" hidden="false" customHeight="false" outlineLevel="0" collapsed="false">
      <c r="A18" s="315"/>
      <c r="B18" s="316" t="s">
        <v>654</v>
      </c>
      <c r="C18" s="234" t="n">
        <v>0</v>
      </c>
      <c r="D18" s="234" t="n">
        <v>0</v>
      </c>
    </row>
    <row r="19" customFormat="false" ht="23.25" hidden="false" customHeight="false" outlineLevel="0" collapsed="false">
      <c r="A19" s="315"/>
      <c r="B19" s="316" t="s">
        <v>655</v>
      </c>
      <c r="C19" s="234" t="n">
        <v>0</v>
      </c>
      <c r="D19" s="234" t="n">
        <v>0</v>
      </c>
    </row>
    <row r="20" s="7" customFormat="true" ht="23.25" hidden="false" customHeight="false" outlineLevel="0" collapsed="false">
      <c r="A20" s="317"/>
      <c r="B20" s="318" t="s">
        <v>656</v>
      </c>
      <c r="C20" s="319" t="n">
        <f aca="false">SUM(C8:C19)</f>
        <v>20946467.24</v>
      </c>
      <c r="D20" s="319" t="n">
        <f aca="false">SUM(D8:D19)</f>
        <v>22458757.53</v>
      </c>
    </row>
    <row r="21" customFormat="false" ht="23.25" hidden="false" customHeight="false" outlineLevel="0" collapsed="false">
      <c r="A21" s="313" t="s">
        <v>657</v>
      </c>
      <c r="B21" s="320"/>
      <c r="C21" s="234" t="n">
        <v>0</v>
      </c>
      <c r="D21" s="234" t="n">
        <v>0</v>
      </c>
    </row>
    <row r="22" customFormat="false" ht="23.25" hidden="false" customHeight="false" outlineLevel="0" collapsed="false">
      <c r="A22" s="321"/>
      <c r="B22" s="316" t="s">
        <v>658</v>
      </c>
      <c r="C22" s="62" t="n">
        <v>0</v>
      </c>
      <c r="D22" s="62" t="n">
        <v>0</v>
      </c>
    </row>
    <row r="23" customFormat="false" ht="23.25" hidden="false" customHeight="false" outlineLevel="0" collapsed="false">
      <c r="A23" s="321"/>
      <c r="B23" s="316" t="s">
        <v>659</v>
      </c>
      <c r="C23" s="62" t="n">
        <f aca="false">478444+1991.4+2389.68+7996.91+7500</f>
        <v>498321.99</v>
      </c>
      <c r="D23" s="62" t="n">
        <f aca="false">463159+2074+2488.8+7500</f>
        <v>475221.8</v>
      </c>
    </row>
    <row r="24" customFormat="false" ht="23.25" hidden="false" customHeight="false" outlineLevel="0" collapsed="false">
      <c r="A24" s="321"/>
      <c r="B24" s="316" t="s">
        <v>110</v>
      </c>
      <c r="C24" s="62" t="n">
        <v>1185983.2</v>
      </c>
      <c r="D24" s="62" t="n">
        <f aca="false">207885+538860</f>
        <v>746745</v>
      </c>
    </row>
    <row r="25" customFormat="false" ht="23.25" hidden="false" customHeight="false" outlineLevel="0" collapsed="false">
      <c r="A25" s="321"/>
      <c r="B25" s="316" t="s">
        <v>660</v>
      </c>
      <c r="C25" s="62"/>
      <c r="D25" s="62"/>
    </row>
    <row r="26" customFormat="false" ht="23.25" hidden="false" customHeight="false" outlineLevel="0" collapsed="false">
      <c r="A26" s="321"/>
      <c r="B26" s="316" t="s">
        <v>112</v>
      </c>
      <c r="C26" s="62" t="n">
        <f aca="false">1475000+34000</f>
        <v>1509000</v>
      </c>
      <c r="D26" s="62" t="n">
        <v>186500</v>
      </c>
    </row>
    <row r="27" customFormat="false" ht="23.25" hidden="false" customHeight="false" outlineLevel="0" collapsed="false">
      <c r="A27" s="321"/>
      <c r="B27" s="316" t="s">
        <v>661</v>
      </c>
      <c r="C27" s="234" t="n">
        <f aca="false">40871.15+706910.45</f>
        <v>747781.6</v>
      </c>
      <c r="D27" s="234" t="n">
        <f aca="false">40871.15+709313.7</f>
        <v>750184.85</v>
      </c>
    </row>
    <row r="28" customFormat="false" ht="23.25" hidden="false" customHeight="false" outlineLevel="0" collapsed="false">
      <c r="A28" s="321"/>
      <c r="B28" s="318" t="s">
        <v>662</v>
      </c>
      <c r="C28" s="322" t="n">
        <f aca="false">SUM(C22:C27)</f>
        <v>3941086.79</v>
      </c>
      <c r="D28" s="322" t="n">
        <f aca="false">SUM(D22:D27)</f>
        <v>2158651.65</v>
      </c>
    </row>
    <row r="29" customFormat="false" ht="23.25" hidden="false" customHeight="false" outlineLevel="0" collapsed="false">
      <c r="A29" s="321"/>
      <c r="B29" s="316" t="s">
        <v>205</v>
      </c>
      <c r="C29" s="62" t="n">
        <v>6660752.01</v>
      </c>
      <c r="D29" s="62" t="n">
        <v>8059113.58</v>
      </c>
    </row>
    <row r="30" customFormat="false" ht="23.25" hidden="false" customHeight="false" outlineLevel="0" collapsed="false">
      <c r="A30" s="321"/>
      <c r="B30" s="316" t="s">
        <v>663</v>
      </c>
      <c r="C30" s="62" t="n">
        <v>3766977.44</v>
      </c>
      <c r="D30" s="62" t="n">
        <v>4860411.3</v>
      </c>
    </row>
    <row r="31" customFormat="false" ht="23.25" hidden="false" customHeight="false" outlineLevel="0" collapsed="false">
      <c r="A31" s="321"/>
      <c r="B31" s="316" t="s">
        <v>203</v>
      </c>
      <c r="C31" s="62"/>
      <c r="D31" s="62"/>
    </row>
    <row r="32" customFormat="false" ht="23.25" hidden="false" customHeight="false" outlineLevel="0" collapsed="false">
      <c r="A32" s="321"/>
      <c r="B32" s="316" t="s">
        <v>664</v>
      </c>
      <c r="C32" s="62"/>
      <c r="D32" s="62"/>
    </row>
    <row r="33" customFormat="false" ht="23.25" hidden="false" customHeight="false" outlineLevel="0" collapsed="false">
      <c r="A33" s="321"/>
      <c r="B33" s="318" t="s">
        <v>665</v>
      </c>
      <c r="C33" s="26" t="n">
        <f aca="false">SUM(C29:C32)</f>
        <v>10427729.45</v>
      </c>
      <c r="D33" s="26" t="n">
        <f aca="false">SUM(D29:D32)</f>
        <v>12919524.88</v>
      </c>
    </row>
    <row r="34" customFormat="false" ht="23.25" hidden="false" customHeight="false" outlineLevel="0" collapsed="false">
      <c r="A34" s="321"/>
      <c r="B34" s="316" t="s">
        <v>622</v>
      </c>
      <c r="C34" s="62" t="n">
        <v>6577651</v>
      </c>
      <c r="D34" s="62" t="n">
        <v>7380581</v>
      </c>
    </row>
    <row r="35" customFormat="false" ht="23.25" hidden="false" customHeight="false" outlineLevel="0" collapsed="false">
      <c r="A35" s="321"/>
      <c r="B35" s="318" t="s">
        <v>666</v>
      </c>
      <c r="C35" s="26" t="n">
        <f aca="false">SUM(C34)</f>
        <v>6577651</v>
      </c>
      <c r="D35" s="26" t="n">
        <f aca="false">SUM(D34)</f>
        <v>7380581</v>
      </c>
    </row>
    <row r="36" customFormat="false" ht="23.25" hidden="false" customHeight="false" outlineLevel="0" collapsed="false">
      <c r="A36" s="85"/>
      <c r="B36" s="272" t="s">
        <v>667</v>
      </c>
      <c r="C36" s="323" t="n">
        <f aca="false">C28+C33+C35</f>
        <v>20946467.24</v>
      </c>
      <c r="D36" s="324" t="n">
        <f aca="false">D28+D33+D35</f>
        <v>22458757.53</v>
      </c>
    </row>
    <row r="37" customFormat="false" ht="23.25" hidden="false" customHeight="false" outlineLevel="0" collapsed="false">
      <c r="A37" s="325" t="s">
        <v>668</v>
      </c>
    </row>
    <row r="38" customFormat="false" ht="11.25" hidden="false" customHeight="true" outlineLevel="0" collapsed="false"/>
    <row r="39" customFormat="false" ht="23.25" hidden="false" customHeight="false" outlineLevel="0" collapsed="false">
      <c r="C39" s="121" t="s">
        <v>669</v>
      </c>
    </row>
    <row r="40" customFormat="false" ht="23.25" hidden="false" customHeight="false" outlineLevel="0" collapsed="false">
      <c r="C40" s="32" t="s">
        <v>38</v>
      </c>
      <c r="D40" s="32"/>
    </row>
    <row r="41" customFormat="false" ht="23.25" hidden="false" customHeight="false" outlineLevel="0" collapsed="false">
      <c r="C41" s="29" t="s">
        <v>42</v>
      </c>
      <c r="D41" s="29"/>
    </row>
  </sheetData>
  <mergeCells count="10">
    <mergeCell ref="A2:D2"/>
    <mergeCell ref="A3:D3"/>
    <mergeCell ref="A4:D4"/>
    <mergeCell ref="A5:D5"/>
    <mergeCell ref="A6:B7"/>
    <mergeCell ref="C6:C7"/>
    <mergeCell ref="D6:D7"/>
    <mergeCell ref="A8:B8"/>
    <mergeCell ref="C40:D40"/>
    <mergeCell ref="C41:D41"/>
  </mergeCells>
  <printOptions headings="false" gridLines="false" gridLinesSet="true" horizontalCentered="false" verticalCentered="false"/>
  <pageMargins left="0.879861111111111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1.56"/>
    <col collapsed="false" customWidth="true" hidden="false" outlineLevel="0" max="3" min="3" style="2" width="24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26" t="s">
        <v>670</v>
      </c>
      <c r="B1" s="326"/>
      <c r="C1" s="326"/>
    </row>
    <row r="2" customFormat="false" ht="23.25" hidden="false" customHeight="false" outlineLevel="0" collapsed="false">
      <c r="A2" s="3" t="s">
        <v>641</v>
      </c>
      <c r="B2" s="3"/>
      <c r="C2" s="3"/>
    </row>
    <row r="3" customFormat="false" ht="23.25" hidden="false" customHeight="false" outlineLevel="0" collapsed="false">
      <c r="A3" s="3" t="s">
        <v>671</v>
      </c>
      <c r="B3" s="3"/>
      <c r="C3" s="3"/>
    </row>
    <row r="4" customFormat="false" ht="23.25" hidden="false" customHeight="false" outlineLevel="0" collapsed="false">
      <c r="A4" s="3" t="s">
        <v>7</v>
      </c>
      <c r="B4" s="3"/>
      <c r="C4" s="3"/>
    </row>
    <row r="5" customFormat="false" ht="23.25" hidden="false" customHeight="false" outlineLevel="0" collapsed="false">
      <c r="A5" s="327" t="s">
        <v>672</v>
      </c>
      <c r="B5" s="327"/>
      <c r="C5" s="327"/>
    </row>
    <row r="6" s="34" customFormat="true" ht="23.25" hidden="false" customHeight="false" outlineLevel="0" collapsed="false">
      <c r="A6" s="23" t="s">
        <v>2</v>
      </c>
      <c r="B6" s="328" t="s">
        <v>643</v>
      </c>
      <c r="C6" s="328" t="s">
        <v>644</v>
      </c>
    </row>
    <row r="7" customFormat="false" ht="23.25" hidden="false" customHeight="false" outlineLevel="0" collapsed="false">
      <c r="A7" s="329" t="s">
        <v>220</v>
      </c>
      <c r="B7" s="62"/>
      <c r="C7" s="62"/>
    </row>
    <row r="8" customFormat="false" ht="23.25" hidden="false" customHeight="false" outlineLevel="0" collapsed="false">
      <c r="A8" s="329" t="s">
        <v>673</v>
      </c>
      <c r="B8" s="62" t="n">
        <v>2919951</v>
      </c>
      <c r="C8" s="62" t="n">
        <v>2919951</v>
      </c>
    </row>
    <row r="9" customFormat="false" ht="23.25" hidden="false" customHeight="false" outlineLevel="0" collapsed="false">
      <c r="A9" s="329" t="s">
        <v>674</v>
      </c>
      <c r="B9" s="62" t="n">
        <v>0</v>
      </c>
      <c r="C9" s="62" t="n">
        <v>0</v>
      </c>
    </row>
    <row r="10" customFormat="false" ht="23.25" hidden="false" customHeight="false" outlineLevel="0" collapsed="false">
      <c r="A10" s="329" t="s">
        <v>675</v>
      </c>
      <c r="B10" s="62" t="n">
        <v>0</v>
      </c>
      <c r="C10" s="62" t="n">
        <v>0</v>
      </c>
    </row>
    <row r="11" customFormat="false" ht="23.25" hidden="false" customHeight="false" outlineLevel="0" collapsed="false">
      <c r="A11" s="329" t="s">
        <v>676</v>
      </c>
      <c r="B11" s="62" t="n">
        <v>0</v>
      </c>
      <c r="C11" s="62" t="n">
        <v>0</v>
      </c>
    </row>
    <row r="12" customFormat="false" ht="23.25" hidden="false" customHeight="false" outlineLevel="0" collapsed="false">
      <c r="A12" s="329" t="s">
        <v>677</v>
      </c>
      <c r="B12" s="62" t="n">
        <v>0</v>
      </c>
      <c r="C12" s="62" t="n">
        <v>0</v>
      </c>
    </row>
    <row r="13" customFormat="false" ht="23.25" hidden="false" customHeight="false" outlineLevel="0" collapsed="false">
      <c r="A13" s="329" t="s">
        <v>678</v>
      </c>
      <c r="B13" s="62" t="n">
        <v>0</v>
      </c>
      <c r="C13" s="62" t="n">
        <v>0</v>
      </c>
    </row>
    <row r="14" customFormat="false" ht="23.25" hidden="false" customHeight="false" outlineLevel="0" collapsed="false">
      <c r="A14" s="329" t="s">
        <v>679</v>
      </c>
      <c r="B14" s="62" t="n">
        <f aca="false">770000+41000</f>
        <v>811000</v>
      </c>
      <c r="C14" s="62" t="n">
        <f aca="false">770000+41000</f>
        <v>811000</v>
      </c>
    </row>
    <row r="15" customFormat="false" ht="23.25" hidden="false" customHeight="false" outlineLevel="0" collapsed="false">
      <c r="A15" s="329" t="s">
        <v>680</v>
      </c>
      <c r="B15" s="62" t="n">
        <v>0</v>
      </c>
      <c r="C15" s="62" t="n">
        <v>0</v>
      </c>
    </row>
    <row r="16" customFormat="false" ht="23.25" hidden="false" customHeight="false" outlineLevel="0" collapsed="false">
      <c r="A16" s="329" t="s">
        <v>681</v>
      </c>
      <c r="B16" s="62" t="n">
        <v>0</v>
      </c>
      <c r="C16" s="62" t="n">
        <v>0</v>
      </c>
    </row>
    <row r="17" customFormat="false" ht="23.25" hidden="false" customHeight="false" outlineLevel="0" collapsed="false">
      <c r="A17" s="329" t="s">
        <v>682</v>
      </c>
      <c r="B17" s="62" t="n">
        <v>0</v>
      </c>
      <c r="C17" s="62" t="n">
        <v>0</v>
      </c>
    </row>
    <row r="18" customFormat="false" ht="23.25" hidden="false" customHeight="false" outlineLevel="0" collapsed="false">
      <c r="A18" s="329" t="s">
        <v>683</v>
      </c>
      <c r="B18" s="62" t="n">
        <v>1562200</v>
      </c>
      <c r="C18" s="62" t="n">
        <v>1576630</v>
      </c>
    </row>
    <row r="19" customFormat="false" ht="23.25" hidden="false" customHeight="false" outlineLevel="0" collapsed="false">
      <c r="A19" s="329" t="s">
        <v>615</v>
      </c>
      <c r="B19" s="62" t="n">
        <v>38950</v>
      </c>
      <c r="C19" s="62" t="n">
        <v>38950</v>
      </c>
    </row>
    <row r="20" customFormat="false" ht="23.25" hidden="false" customHeight="false" outlineLevel="0" collapsed="false">
      <c r="A20" s="329" t="s">
        <v>610</v>
      </c>
      <c r="B20" s="62" t="n">
        <v>219500</v>
      </c>
      <c r="C20" s="62" t="n">
        <v>918500</v>
      </c>
    </row>
    <row r="21" customFormat="false" ht="23.25" hidden="false" customHeight="false" outlineLevel="0" collapsed="false">
      <c r="A21" s="329" t="s">
        <v>684</v>
      </c>
      <c r="B21" s="62" t="n">
        <v>128500</v>
      </c>
      <c r="C21" s="62" t="n">
        <v>128500</v>
      </c>
    </row>
    <row r="22" customFormat="false" ht="23.25" hidden="false" customHeight="false" outlineLevel="0" collapsed="false">
      <c r="A22" s="329" t="s">
        <v>685</v>
      </c>
      <c r="B22" s="62" t="n">
        <v>0</v>
      </c>
      <c r="C22" s="62" t="n">
        <v>0</v>
      </c>
    </row>
    <row r="23" customFormat="false" ht="23.25" hidden="false" customHeight="false" outlineLevel="0" collapsed="false">
      <c r="A23" s="329" t="s">
        <v>612</v>
      </c>
      <c r="B23" s="62" t="n">
        <v>332000</v>
      </c>
      <c r="C23" s="62" t="n">
        <v>346000</v>
      </c>
    </row>
    <row r="24" customFormat="false" ht="23.25" hidden="false" customHeight="false" outlineLevel="0" collapsed="false">
      <c r="A24" s="329" t="s">
        <v>613</v>
      </c>
      <c r="B24" s="62" t="n">
        <v>116000</v>
      </c>
      <c r="C24" s="62" t="n">
        <v>123500</v>
      </c>
    </row>
    <row r="25" customFormat="false" ht="23.25" hidden="false" customHeight="false" outlineLevel="0" collapsed="false">
      <c r="A25" s="329" t="s">
        <v>686</v>
      </c>
      <c r="B25" s="62" t="n">
        <v>0</v>
      </c>
      <c r="C25" s="62" t="n">
        <v>0</v>
      </c>
    </row>
    <row r="26" customFormat="false" ht="23.25" hidden="false" customHeight="false" outlineLevel="0" collapsed="false">
      <c r="A26" s="329" t="s">
        <v>611</v>
      </c>
      <c r="B26" s="62" t="n">
        <v>17300</v>
      </c>
      <c r="C26" s="62" t="n">
        <v>17300</v>
      </c>
    </row>
    <row r="27" customFormat="false" ht="23.25" hidden="false" customHeight="false" outlineLevel="0" collapsed="false">
      <c r="A27" s="329" t="s">
        <v>687</v>
      </c>
      <c r="B27" s="62" t="n">
        <v>0</v>
      </c>
      <c r="C27" s="62" t="n">
        <v>0</v>
      </c>
    </row>
    <row r="28" customFormat="false" ht="23.25" hidden="false" customHeight="false" outlineLevel="0" collapsed="false">
      <c r="A28" s="329" t="s">
        <v>688</v>
      </c>
      <c r="B28" s="62" t="n">
        <v>0</v>
      </c>
      <c r="C28" s="62" t="n">
        <v>0</v>
      </c>
    </row>
    <row r="29" customFormat="false" ht="23.25" hidden="false" customHeight="false" outlineLevel="0" collapsed="false">
      <c r="A29" s="329" t="s">
        <v>689</v>
      </c>
      <c r="B29" s="62" t="n">
        <v>0</v>
      </c>
      <c r="C29" s="62" t="n">
        <v>0</v>
      </c>
    </row>
    <row r="30" customFormat="false" ht="23.25" hidden="false" customHeight="false" outlineLevel="0" collapsed="false">
      <c r="A30" s="329" t="s">
        <v>690</v>
      </c>
      <c r="B30" s="62" t="n">
        <v>0</v>
      </c>
      <c r="C30" s="62" t="n">
        <v>0</v>
      </c>
    </row>
    <row r="31" customFormat="false" ht="23.25" hidden="false" customHeight="false" outlineLevel="0" collapsed="false">
      <c r="A31" s="329" t="s">
        <v>691</v>
      </c>
      <c r="B31" s="62" t="n">
        <v>0</v>
      </c>
      <c r="C31" s="62" t="n">
        <v>0</v>
      </c>
    </row>
    <row r="32" customFormat="false" ht="23.25" hidden="false" customHeight="false" outlineLevel="0" collapsed="false">
      <c r="A32" s="329" t="s">
        <v>692</v>
      </c>
      <c r="B32" s="62" t="n">
        <v>149500</v>
      </c>
      <c r="C32" s="62" t="n">
        <v>149500</v>
      </c>
    </row>
    <row r="33" customFormat="false" ht="23.25" hidden="false" customHeight="false" outlineLevel="0" collapsed="false">
      <c r="A33" s="329" t="s">
        <v>693</v>
      </c>
      <c r="B33" s="62" t="n">
        <v>0</v>
      </c>
      <c r="C33" s="62" t="n">
        <v>68000</v>
      </c>
    </row>
    <row r="34" customFormat="false" ht="23.25" hidden="false" customHeight="false" outlineLevel="0" collapsed="false">
      <c r="A34" s="329" t="s">
        <v>694</v>
      </c>
      <c r="B34" s="62" t="n">
        <v>134650</v>
      </c>
      <c r="C34" s="62" t="n">
        <v>134650</v>
      </c>
    </row>
    <row r="35" customFormat="false" ht="23.25" hidden="false" customHeight="false" outlineLevel="0" collapsed="false">
      <c r="A35" s="329" t="s">
        <v>695</v>
      </c>
      <c r="B35" s="62" t="n">
        <v>148100</v>
      </c>
      <c r="C35" s="62" t="n">
        <v>148100</v>
      </c>
    </row>
    <row r="36" s="325" customFormat="true" ht="23.25" hidden="false" customHeight="false" outlineLevel="0" collapsed="false">
      <c r="A36" s="23" t="s">
        <v>696</v>
      </c>
      <c r="B36" s="26" t="n">
        <f aca="false">SUM(B7:B35)</f>
        <v>6577651</v>
      </c>
      <c r="C36" s="26" t="n">
        <f aca="false">SUM(C7:C35)</f>
        <v>7380581</v>
      </c>
    </row>
    <row r="37" customFormat="false" ht="23.25" hidden="false" customHeight="false" outlineLevel="0" collapsed="false">
      <c r="A37" s="53" t="s">
        <v>697</v>
      </c>
      <c r="C37" s="84"/>
    </row>
    <row r="38" customFormat="false" ht="23.25" hidden="false" customHeight="false" outlineLevel="0" collapsed="false">
      <c r="A38" s="329" t="s">
        <v>72</v>
      </c>
      <c r="B38" s="62" t="n">
        <v>6553651</v>
      </c>
      <c r="C38" s="62" t="n">
        <v>7356581</v>
      </c>
    </row>
    <row r="39" customFormat="false" ht="23.25" hidden="false" customHeight="false" outlineLevel="0" collapsed="false">
      <c r="A39" s="329" t="s">
        <v>698</v>
      </c>
      <c r="B39" s="62"/>
      <c r="C39" s="62" t="n">
        <v>0</v>
      </c>
    </row>
    <row r="40" customFormat="false" ht="23.25" hidden="false" customHeight="false" outlineLevel="0" collapsed="false">
      <c r="A40" s="329" t="s">
        <v>699</v>
      </c>
      <c r="B40" s="62"/>
      <c r="C40" s="62" t="n">
        <v>0</v>
      </c>
    </row>
    <row r="41" customFormat="false" ht="23.25" hidden="false" customHeight="false" outlineLevel="0" collapsed="false">
      <c r="A41" s="329" t="s">
        <v>700</v>
      </c>
      <c r="B41" s="62"/>
      <c r="C41" s="62" t="n">
        <v>0</v>
      </c>
    </row>
    <row r="42" customFormat="false" ht="23.25" hidden="false" customHeight="false" outlineLevel="0" collapsed="false">
      <c r="A42" s="329" t="s">
        <v>80</v>
      </c>
      <c r="B42" s="62" t="n">
        <v>24000</v>
      </c>
      <c r="C42" s="62" t="n">
        <v>24000</v>
      </c>
    </row>
    <row r="43" customFormat="false" ht="23.25" hidden="false" customHeight="false" outlineLevel="0" collapsed="false">
      <c r="A43" s="329" t="s">
        <v>701</v>
      </c>
      <c r="B43" s="62"/>
      <c r="C43" s="62" t="n">
        <v>0</v>
      </c>
    </row>
    <row r="44" customFormat="false" ht="23.25" hidden="false" customHeight="false" outlineLevel="0" collapsed="false">
      <c r="A44" s="23" t="s">
        <v>702</v>
      </c>
      <c r="B44" s="26" t="n">
        <f aca="false">SUM(B38:B43)</f>
        <v>6577651</v>
      </c>
      <c r="C44" s="26" t="n">
        <f aca="false">SUM(C38:C43)</f>
        <v>738058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25972222222222" right="0.747916666666667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330" width="21.84"/>
    <col collapsed="false" customWidth="true" hidden="false" outlineLevel="0" max="4" min="4" style="330" width="22.28"/>
  </cols>
  <sheetData>
    <row r="1" customFormat="false" ht="23.25" hidden="false" customHeight="false" outlineLevel="0" collapsed="false">
      <c r="A1" s="121"/>
      <c r="B1" s="121"/>
      <c r="C1" s="127"/>
      <c r="D1" s="331" t="s">
        <v>703</v>
      </c>
    </row>
    <row r="2" customFormat="false" ht="23.25" hidden="false" customHeight="false" outlineLevel="0" collapsed="false">
      <c r="A2" s="3" t="s">
        <v>704</v>
      </c>
      <c r="B2" s="3"/>
      <c r="C2" s="3"/>
      <c r="D2" s="3"/>
    </row>
    <row r="3" customFormat="false" ht="23.25" hidden="false" customHeight="false" outlineLevel="0" collapsed="false">
      <c r="A3" s="3" t="s">
        <v>705</v>
      </c>
      <c r="B3" s="3"/>
      <c r="C3" s="3"/>
      <c r="D3" s="3"/>
    </row>
    <row r="4" customFormat="false" ht="24" hidden="false" customHeight="false" outlineLevel="0" collapsed="false">
      <c r="A4" s="3" t="s">
        <v>590</v>
      </c>
      <c r="B4" s="3"/>
      <c r="C4" s="3"/>
      <c r="D4" s="3"/>
    </row>
    <row r="5" customFormat="false" ht="12.75" hidden="false" customHeight="false" outlineLevel="0" collapsed="false">
      <c r="A5" s="332" t="s">
        <v>591</v>
      </c>
      <c r="B5" s="332"/>
      <c r="C5" s="333" t="s">
        <v>706</v>
      </c>
      <c r="D5" s="333" t="s">
        <v>707</v>
      </c>
    </row>
    <row r="6" customFormat="false" ht="12.75" hidden="false" customHeight="false" outlineLevel="0" collapsed="false">
      <c r="A6" s="332"/>
      <c r="B6" s="332"/>
      <c r="C6" s="333"/>
      <c r="D6" s="333"/>
    </row>
    <row r="7" customFormat="false" ht="23.25" hidden="false" customHeight="false" outlineLevel="0" collapsed="false">
      <c r="A7" s="334"/>
      <c r="B7" s="335" t="s">
        <v>708</v>
      </c>
      <c r="C7" s="336" t="n">
        <v>5404004</v>
      </c>
      <c r="D7" s="337" t="n">
        <v>5831212</v>
      </c>
    </row>
    <row r="8" customFormat="false" ht="23.25" hidden="false" customHeight="false" outlineLevel="0" collapsed="false">
      <c r="A8" s="334"/>
      <c r="B8" s="318" t="s">
        <v>709</v>
      </c>
      <c r="C8" s="338" t="n">
        <f aca="false">SUM(C7)</f>
        <v>5404004</v>
      </c>
      <c r="D8" s="338" t="n">
        <f aca="false">SUM(D7)</f>
        <v>5831212</v>
      </c>
    </row>
    <row r="9" customFormat="false" ht="23.25" hidden="false" customHeight="false" outlineLevel="0" collapsed="false">
      <c r="A9" s="334"/>
      <c r="B9" s="339" t="s">
        <v>710</v>
      </c>
      <c r="C9" s="336" t="n">
        <v>283798.2</v>
      </c>
      <c r="D9" s="337" t="n">
        <v>9025379.25</v>
      </c>
    </row>
    <row r="10" customFormat="false" ht="23.25" hidden="false" customHeight="false" outlineLevel="0" collapsed="false">
      <c r="A10" s="334"/>
      <c r="B10" s="339" t="s">
        <v>711</v>
      </c>
      <c r="C10" s="336" t="n">
        <v>24639</v>
      </c>
      <c r="D10" s="337" t="n">
        <v>16622</v>
      </c>
    </row>
    <row r="11" customFormat="false" ht="23.25" hidden="false" customHeight="false" outlineLevel="0" collapsed="false">
      <c r="A11" s="334"/>
      <c r="B11" s="339" t="s">
        <v>75</v>
      </c>
      <c r="C11" s="336" t="n">
        <v>83321.37</v>
      </c>
      <c r="D11" s="337" t="n">
        <v>107425.55</v>
      </c>
    </row>
    <row r="12" customFormat="false" ht="23.25" hidden="false" customHeight="false" outlineLevel="0" collapsed="false">
      <c r="A12" s="334"/>
      <c r="B12" s="339" t="s">
        <v>712</v>
      </c>
      <c r="C12" s="336" t="n">
        <v>0</v>
      </c>
      <c r="D12" s="337" t="n">
        <v>0</v>
      </c>
    </row>
    <row r="13" customFormat="false" ht="23.25" hidden="false" customHeight="false" outlineLevel="0" collapsed="false">
      <c r="A13" s="334"/>
      <c r="B13" s="339" t="s">
        <v>78</v>
      </c>
      <c r="C13" s="336" t="n">
        <v>0</v>
      </c>
      <c r="D13" s="337" t="n">
        <v>0</v>
      </c>
    </row>
    <row r="14" customFormat="false" ht="23.25" hidden="false" customHeight="false" outlineLevel="0" collapsed="false">
      <c r="A14" s="334"/>
      <c r="B14" s="339" t="s">
        <v>77</v>
      </c>
      <c r="C14" s="336" t="n">
        <v>461280</v>
      </c>
      <c r="D14" s="337" t="n">
        <v>71766</v>
      </c>
    </row>
    <row r="15" customFormat="false" ht="23.25" hidden="false" customHeight="false" outlineLevel="0" collapsed="false">
      <c r="A15" s="334"/>
      <c r="B15" s="339" t="s">
        <v>713</v>
      </c>
      <c r="C15" s="336" t="n">
        <v>8449867.75</v>
      </c>
      <c r="D15" s="337" t="n">
        <v>0</v>
      </c>
    </row>
    <row r="16" customFormat="false" ht="23.25" hidden="false" customHeight="false" outlineLevel="0" collapsed="false">
      <c r="A16" s="334"/>
      <c r="B16" s="318" t="s">
        <v>714</v>
      </c>
      <c r="C16" s="338" t="n">
        <f aca="false">SUM(C9:C15)</f>
        <v>9302906.32</v>
      </c>
      <c r="D16" s="338" t="n">
        <f aca="false">SUM(D9:D15)</f>
        <v>9221192.8</v>
      </c>
    </row>
    <row r="17" customFormat="false" ht="23.25" hidden="false" customHeight="false" outlineLevel="0" collapsed="false">
      <c r="A17" s="334"/>
      <c r="B17" s="318" t="s">
        <v>715</v>
      </c>
      <c r="C17" s="338" t="n">
        <f aca="false">C8+C16</f>
        <v>14706910.32</v>
      </c>
      <c r="D17" s="340" t="n">
        <f aca="false">D8+D16</f>
        <v>15052404.8</v>
      </c>
    </row>
    <row r="18" customFormat="false" ht="23.25" hidden="false" customHeight="false" outlineLevel="0" collapsed="false">
      <c r="A18" s="334"/>
      <c r="B18" s="339" t="s">
        <v>716</v>
      </c>
      <c r="C18" s="336" t="n">
        <v>421144.33</v>
      </c>
      <c r="D18" s="337" t="n">
        <v>1593826.66</v>
      </c>
    </row>
    <row r="19" customFormat="false" ht="23.25" hidden="false" customHeight="false" outlineLevel="0" collapsed="false">
      <c r="A19" s="334"/>
      <c r="B19" s="339" t="s">
        <v>717</v>
      </c>
      <c r="C19" s="336" t="n">
        <v>3006655</v>
      </c>
      <c r="D19" s="337" t="n">
        <v>2680208</v>
      </c>
    </row>
    <row r="20" customFormat="false" ht="23.25" hidden="false" customHeight="false" outlineLevel="0" collapsed="false">
      <c r="A20" s="334"/>
      <c r="B20" s="339" t="s">
        <v>718</v>
      </c>
      <c r="C20" s="336" t="n">
        <v>106380</v>
      </c>
      <c r="D20" s="337" t="n">
        <v>100440</v>
      </c>
    </row>
    <row r="21" customFormat="false" ht="23.25" hidden="false" customHeight="false" outlineLevel="0" collapsed="false">
      <c r="A21" s="334"/>
      <c r="B21" s="339" t="s">
        <v>719</v>
      </c>
      <c r="C21" s="336" t="n">
        <v>372340</v>
      </c>
      <c r="D21" s="337" t="n">
        <v>456480</v>
      </c>
    </row>
    <row r="22" customFormat="false" ht="23.25" hidden="false" customHeight="false" outlineLevel="0" collapsed="false">
      <c r="A22" s="334"/>
      <c r="B22" s="339" t="s">
        <v>720</v>
      </c>
      <c r="C22" s="336" t="n">
        <v>650808.5</v>
      </c>
      <c r="D22" s="337" t="n">
        <v>560001</v>
      </c>
    </row>
    <row r="23" customFormat="false" ht="23.25" hidden="false" customHeight="false" outlineLevel="0" collapsed="false">
      <c r="A23" s="334"/>
      <c r="B23" s="339" t="s">
        <v>721</v>
      </c>
      <c r="C23" s="336" t="n">
        <v>1451975</v>
      </c>
      <c r="D23" s="337" t="n">
        <v>1219522</v>
      </c>
    </row>
    <row r="24" customFormat="false" ht="23.25" hidden="false" customHeight="false" outlineLevel="0" collapsed="false">
      <c r="A24" s="334"/>
      <c r="B24" s="339" t="s">
        <v>722</v>
      </c>
      <c r="C24" s="336" t="n">
        <v>1083781.8</v>
      </c>
      <c r="D24" s="337" t="n">
        <v>1042372.46</v>
      </c>
    </row>
    <row r="25" customFormat="false" ht="23.25" hidden="false" customHeight="false" outlineLevel="0" collapsed="false">
      <c r="A25" s="334"/>
      <c r="B25" s="339" t="s">
        <v>723</v>
      </c>
      <c r="C25" s="336" t="n">
        <v>114913.94</v>
      </c>
      <c r="D25" s="337" t="n">
        <v>135246.13</v>
      </c>
    </row>
    <row r="26" customFormat="false" ht="23.25" hidden="false" customHeight="false" outlineLevel="0" collapsed="false">
      <c r="A26" s="334"/>
      <c r="B26" s="339" t="s">
        <v>724</v>
      </c>
      <c r="C26" s="336" t="n">
        <v>1568246.32</v>
      </c>
      <c r="D26" s="337" t="n">
        <v>1517692.59</v>
      </c>
    </row>
    <row r="27" customFormat="false" ht="23.25" hidden="false" customHeight="false" outlineLevel="0" collapsed="false">
      <c r="A27" s="334"/>
      <c r="B27" s="339" t="s">
        <v>725</v>
      </c>
      <c r="C27" s="336" t="n">
        <v>802930</v>
      </c>
      <c r="D27" s="337" t="n">
        <v>251800</v>
      </c>
    </row>
    <row r="28" customFormat="false" ht="23.25" hidden="false" customHeight="false" outlineLevel="0" collapsed="false">
      <c r="A28" s="334"/>
      <c r="B28" s="339" t="s">
        <v>726</v>
      </c>
      <c r="C28" s="336" t="n">
        <v>734000</v>
      </c>
      <c r="D28" s="337" t="n">
        <v>2284300</v>
      </c>
    </row>
    <row r="29" customFormat="false" ht="23.25" hidden="false" customHeight="false" outlineLevel="0" collapsed="false">
      <c r="A29" s="334"/>
      <c r="B29" s="339" t="s">
        <v>49</v>
      </c>
      <c r="C29" s="336" t="n">
        <v>20000</v>
      </c>
      <c r="D29" s="337" t="n">
        <v>162925</v>
      </c>
    </row>
    <row r="30" customFormat="false" ht="23.25" hidden="false" customHeight="false" outlineLevel="0" collapsed="false">
      <c r="A30" s="334"/>
      <c r="B30" s="318" t="s">
        <v>727</v>
      </c>
      <c r="C30" s="338" t="n">
        <f aca="false">SUM(C18:C29)</f>
        <v>10333174.89</v>
      </c>
      <c r="D30" s="340" t="n">
        <f aca="false">SUM(D18:D29)</f>
        <v>12004813.84</v>
      </c>
    </row>
    <row r="31" customFormat="false" ht="23.25" hidden="false" customHeight="false" outlineLevel="0" collapsed="false">
      <c r="A31" s="334"/>
      <c r="B31" s="339" t="s">
        <v>728</v>
      </c>
      <c r="C31" s="336" t="n">
        <v>1987000</v>
      </c>
      <c r="D31" s="337" t="n">
        <v>0</v>
      </c>
    </row>
    <row r="32" customFormat="false" ht="23.25" hidden="false" customHeight="false" outlineLevel="0" collapsed="false">
      <c r="A32" s="334"/>
      <c r="B32" s="341" t="s">
        <v>729</v>
      </c>
      <c r="C32" s="338" t="n">
        <f aca="false">SUM(C31)</f>
        <v>1987000</v>
      </c>
      <c r="D32" s="340" t="n">
        <f aca="false">SUM(D31)</f>
        <v>0</v>
      </c>
    </row>
    <row r="33" customFormat="false" ht="23.25" hidden="false" customHeight="false" outlineLevel="0" collapsed="false">
      <c r="A33" s="334"/>
      <c r="B33" s="318" t="s">
        <v>730</v>
      </c>
      <c r="C33" s="338" t="n">
        <f aca="false">C30+C32</f>
        <v>12320174.89</v>
      </c>
      <c r="D33" s="340" t="n">
        <f aca="false">D30+D32</f>
        <v>12004813.84</v>
      </c>
    </row>
    <row r="34" customFormat="false" ht="23.25" hidden="false" customHeight="false" outlineLevel="0" collapsed="false">
      <c r="A34" s="334"/>
      <c r="B34" s="318" t="s">
        <v>731</v>
      </c>
      <c r="C34" s="338" t="n">
        <f aca="false">C17-C33</f>
        <v>2386735.43</v>
      </c>
      <c r="D34" s="340" t="n">
        <f aca="false">D17-D33</f>
        <v>3047590.96</v>
      </c>
    </row>
  </sheetData>
  <mergeCells count="6">
    <mergeCell ref="A2:D2"/>
    <mergeCell ref="A3:D3"/>
    <mergeCell ref="A4:D4"/>
    <mergeCell ref="A5:B6"/>
    <mergeCell ref="C5:C6"/>
    <mergeCell ref="D5:D6"/>
  </mergeCells>
  <printOptions headings="false" gridLines="false" gridLinesSet="true" horizontalCentered="false" verticalCentered="false"/>
  <pageMargins left="0.5097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24.13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42" t="s">
        <v>732</v>
      </c>
      <c r="B1" s="342"/>
    </row>
    <row r="2" customFormat="false" ht="23.25" hidden="false" customHeight="false" outlineLevel="0" collapsed="false">
      <c r="A2" s="3" t="s">
        <v>641</v>
      </c>
      <c r="B2" s="3"/>
    </row>
    <row r="3" customFormat="false" ht="23.25" hidden="false" customHeight="false" outlineLevel="0" collapsed="false">
      <c r="A3" s="3" t="s">
        <v>733</v>
      </c>
      <c r="B3" s="3"/>
    </row>
    <row r="4" customFormat="false" ht="23.25" hidden="false" customHeight="false" outlineLevel="0" collapsed="false">
      <c r="A4" s="3" t="s">
        <v>7</v>
      </c>
      <c r="B4" s="3"/>
    </row>
    <row r="5" customFormat="false" ht="23.25" hidden="false" customHeight="false" outlineLevel="0" collapsed="false">
      <c r="A5" s="327" t="s">
        <v>642</v>
      </c>
      <c r="B5" s="327"/>
    </row>
    <row r="6" s="31" customFormat="true" ht="23.25" hidden="false" customHeight="false" outlineLevel="0" collapsed="false">
      <c r="A6" s="119" t="s">
        <v>2</v>
      </c>
      <c r="B6" s="343" t="s">
        <v>144</v>
      </c>
    </row>
    <row r="7" customFormat="false" ht="23.25" hidden="false" customHeight="false" outlineLevel="0" collapsed="false">
      <c r="A7" s="344" t="s">
        <v>517</v>
      </c>
      <c r="B7" s="62"/>
    </row>
    <row r="8" customFormat="false" ht="23.25" hidden="false" customHeight="false" outlineLevel="0" collapsed="false">
      <c r="A8" s="329" t="s">
        <v>734</v>
      </c>
      <c r="B8" s="62" t="n">
        <f aca="false">14706910.32-5404004</f>
        <v>9302906.32</v>
      </c>
    </row>
    <row r="9" customFormat="false" ht="23.25" hidden="false" customHeight="false" outlineLevel="0" collapsed="false">
      <c r="A9" s="329" t="s">
        <v>735</v>
      </c>
      <c r="B9" s="62" t="n">
        <f aca="false">463159+2074+2488.8+7500</f>
        <v>475221.8</v>
      </c>
    </row>
    <row r="10" customFormat="false" ht="23.25" hidden="false" customHeight="false" outlineLevel="0" collapsed="false">
      <c r="A10" s="329" t="s">
        <v>736</v>
      </c>
      <c r="B10" s="62" t="n">
        <v>3964247</v>
      </c>
    </row>
    <row r="11" customFormat="false" ht="23.25" hidden="false" customHeight="false" outlineLevel="0" collapsed="false">
      <c r="A11" s="329" t="s">
        <v>737</v>
      </c>
      <c r="B11" s="62" t="n">
        <v>5404004</v>
      </c>
    </row>
    <row r="12" customFormat="false" ht="23.25" hidden="false" customHeight="false" outlineLevel="0" collapsed="false">
      <c r="A12" s="329" t="s">
        <v>738</v>
      </c>
      <c r="B12" s="62" t="n">
        <v>0</v>
      </c>
    </row>
    <row r="13" customFormat="false" ht="23.25" hidden="false" customHeight="false" outlineLevel="0" collapsed="false">
      <c r="A13" s="23" t="s">
        <v>210</v>
      </c>
      <c r="B13" s="26" t="n">
        <f aca="false">SUM(B8:B12)</f>
        <v>19146379.12</v>
      </c>
    </row>
    <row r="14" customFormat="false" ht="23.25" hidden="false" customHeight="false" outlineLevel="0" collapsed="false">
      <c r="A14" s="344" t="s">
        <v>211</v>
      </c>
      <c r="B14" s="62"/>
    </row>
    <row r="15" customFormat="false" ht="23.25" hidden="false" customHeight="false" outlineLevel="0" collapsed="false">
      <c r="A15" s="329" t="s">
        <v>739</v>
      </c>
      <c r="B15" s="62" t="n">
        <v>10333174.89</v>
      </c>
    </row>
    <row r="16" customFormat="false" ht="23.25" hidden="false" customHeight="false" outlineLevel="0" collapsed="false">
      <c r="A16" s="329" t="s">
        <v>740</v>
      </c>
      <c r="B16" s="62" t="n">
        <f aca="false">463159+2074+2488.8+7500</f>
        <v>475221.8</v>
      </c>
    </row>
    <row r="17" customFormat="false" ht="23.25" hidden="false" customHeight="false" outlineLevel="0" collapsed="false">
      <c r="A17" s="329" t="s">
        <v>741</v>
      </c>
      <c r="B17" s="62" t="n">
        <v>1987000</v>
      </c>
    </row>
    <row r="18" customFormat="false" ht="23.25" hidden="false" customHeight="false" outlineLevel="0" collapsed="false">
      <c r="A18" s="329" t="s">
        <v>742</v>
      </c>
      <c r="B18" s="62" t="n">
        <v>3964247</v>
      </c>
    </row>
    <row r="19" customFormat="false" ht="23.25" hidden="false" customHeight="false" outlineLevel="0" collapsed="false">
      <c r="A19" s="329" t="s">
        <v>743</v>
      </c>
      <c r="B19" s="62" t="n">
        <v>0</v>
      </c>
    </row>
    <row r="20" customFormat="false" ht="23.25" hidden="false" customHeight="false" outlineLevel="0" collapsed="false">
      <c r="A20" s="23" t="s">
        <v>229</v>
      </c>
      <c r="B20" s="26" t="n">
        <f aca="false">SUM(B15:B19)</f>
        <v>16759643.69</v>
      </c>
    </row>
    <row r="21" customFormat="false" ht="23.25" hidden="false" customHeight="false" outlineLevel="0" collapsed="false">
      <c r="A21" s="344" t="s">
        <v>744</v>
      </c>
      <c r="B21" s="26" t="n">
        <f aca="false">B13-B20</f>
        <v>2386735.43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89" width="9.14"/>
    <col collapsed="false" customWidth="true" hidden="false" outlineLevel="0" max="4" min="4" style="89" width="25.85"/>
    <col collapsed="false" customWidth="false" hidden="false" outlineLevel="0" max="5" min="5" style="89" width="9.14"/>
    <col collapsed="false" customWidth="true" hidden="false" outlineLevel="0" max="6" min="6" style="89" width="19.41"/>
    <col collapsed="false" customWidth="true" hidden="false" outlineLevel="0" max="7" min="7" style="89" width="19.99"/>
    <col collapsed="false" customWidth="true" hidden="false" outlineLevel="0" max="8" min="8" style="89" width="8.85"/>
    <col collapsed="false" customWidth="true" hidden="false" outlineLevel="0" max="9" min="9" style="89" width="14.41"/>
    <col collapsed="false" customWidth="true" hidden="false" outlineLevel="0" max="10" min="10" style="89" width="16.28"/>
    <col collapsed="false" customWidth="false" hidden="false" outlineLevel="0" max="257" min="11" style="89" width="9.14"/>
  </cols>
  <sheetData>
    <row r="1" customFormat="false" ht="2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90" t="s">
        <v>3</v>
      </c>
      <c r="F4" s="90" t="s">
        <v>10</v>
      </c>
      <c r="G4" s="90" t="s">
        <v>11</v>
      </c>
    </row>
    <row r="5" customFormat="false" ht="21.75" hidden="false" customHeight="true" outlineLevel="0" collapsed="false">
      <c r="A5" s="5"/>
      <c r="B5" s="5"/>
      <c r="C5" s="5"/>
      <c r="D5" s="5"/>
      <c r="E5" s="90"/>
      <c r="F5" s="90"/>
      <c r="G5" s="90"/>
    </row>
    <row r="6" s="1" customFormat="true" ht="21.75" hidden="false" customHeight="true" outlineLevel="0" collapsed="false">
      <c r="A6" s="91" t="s">
        <v>12</v>
      </c>
      <c r="B6" s="92"/>
      <c r="C6" s="92"/>
      <c r="D6" s="93"/>
      <c r="E6" s="94" t="s">
        <v>106</v>
      </c>
      <c r="F6" s="95" t="n">
        <v>400</v>
      </c>
      <c r="G6" s="96"/>
    </row>
    <row r="7" s="1" customFormat="true" ht="21.75" hidden="false" customHeight="true" outlineLevel="0" collapsed="false">
      <c r="A7" s="97" t="s">
        <v>13</v>
      </c>
      <c r="B7" s="98"/>
      <c r="C7" s="98"/>
      <c r="D7" s="99"/>
      <c r="E7" s="20" t="s">
        <v>14</v>
      </c>
      <c r="F7" s="21" t="n">
        <v>2820436.86</v>
      </c>
      <c r="G7" s="39"/>
    </row>
    <row r="8" s="1" customFormat="true" ht="21.75" hidden="false" customHeight="true" outlineLevel="0" collapsed="false">
      <c r="A8" s="97" t="s">
        <v>15</v>
      </c>
      <c r="B8" s="98"/>
      <c r="C8" s="98"/>
      <c r="D8" s="99"/>
      <c r="E8" s="20" t="s">
        <v>107</v>
      </c>
      <c r="F8" s="21" t="n">
        <v>272113.7</v>
      </c>
      <c r="G8" s="39"/>
    </row>
    <row r="9" s="1" customFormat="true" ht="21.75" hidden="false" customHeight="true" outlineLevel="0" collapsed="false">
      <c r="A9" s="97" t="s">
        <v>108</v>
      </c>
      <c r="B9" s="98"/>
      <c r="C9" s="98"/>
      <c r="D9" s="99"/>
      <c r="E9" s="20" t="n">
        <v>22</v>
      </c>
      <c r="F9" s="21" t="n">
        <v>7685630.08</v>
      </c>
      <c r="G9" s="39"/>
    </row>
    <row r="10" s="1" customFormat="true" ht="21.75" hidden="false" customHeight="true" outlineLevel="0" collapsed="false">
      <c r="A10" s="97" t="s">
        <v>109</v>
      </c>
      <c r="B10" s="98"/>
      <c r="C10" s="98"/>
      <c r="D10" s="99"/>
      <c r="E10" s="20" t="n">
        <v>21</v>
      </c>
      <c r="F10" s="21" t="n">
        <v>3862395.89</v>
      </c>
      <c r="G10" s="39"/>
    </row>
    <row r="11" customFormat="false" ht="21.75" hidden="false" customHeight="true" outlineLevel="0" collapsed="false">
      <c r="A11" s="97" t="s">
        <v>52</v>
      </c>
      <c r="B11" s="98"/>
      <c r="C11" s="98"/>
      <c r="D11" s="99"/>
      <c r="E11" s="20" t="n">
        <v>700</v>
      </c>
      <c r="F11" s="21"/>
      <c r="G11" s="39" t="n">
        <v>8059113.58</v>
      </c>
      <c r="I11" s="100"/>
    </row>
    <row r="12" customFormat="false" ht="21.75" hidden="false" customHeight="true" outlineLevel="0" collapsed="false">
      <c r="A12" s="97" t="s">
        <v>53</v>
      </c>
      <c r="B12" s="98"/>
      <c r="C12" s="98"/>
      <c r="D12" s="99"/>
      <c r="E12" s="20" t="n">
        <v>704</v>
      </c>
      <c r="F12" s="21"/>
      <c r="G12" s="39" t="n">
        <v>4860411.3</v>
      </c>
      <c r="I12" s="100"/>
    </row>
    <row r="13" customFormat="false" ht="21.75" hidden="false" customHeight="true" outlineLevel="0" collapsed="false">
      <c r="A13" s="97" t="s">
        <v>110</v>
      </c>
      <c r="B13" s="98"/>
      <c r="C13" s="98"/>
      <c r="D13" s="99"/>
      <c r="E13" s="20" t="n">
        <v>7600</v>
      </c>
      <c r="F13" s="21"/>
      <c r="G13" s="39" t="n">
        <v>207885</v>
      </c>
      <c r="I13" s="100"/>
    </row>
    <row r="14" customFormat="false" ht="21.75" hidden="false" customHeight="true" outlineLevel="0" collapsed="false">
      <c r="A14" s="97" t="s">
        <v>111</v>
      </c>
      <c r="B14" s="98"/>
      <c r="C14" s="98"/>
      <c r="D14" s="99"/>
      <c r="E14" s="20" t="n">
        <v>7600</v>
      </c>
      <c r="F14" s="21"/>
      <c r="G14" s="39" t="n">
        <v>538860</v>
      </c>
    </row>
    <row r="15" customFormat="false" ht="21.75" hidden="false" customHeight="true" outlineLevel="0" collapsed="false">
      <c r="A15" s="97" t="s">
        <v>112</v>
      </c>
      <c r="B15" s="98"/>
      <c r="C15" s="98"/>
      <c r="D15" s="99"/>
      <c r="E15" s="20"/>
      <c r="F15" s="21"/>
      <c r="G15" s="39" t="n">
        <v>186500</v>
      </c>
    </row>
    <row r="16" customFormat="false" ht="21.75" hidden="false" customHeight="true" outlineLevel="0" collapsed="false">
      <c r="A16" s="97" t="s">
        <v>50</v>
      </c>
      <c r="B16" s="98"/>
      <c r="C16" s="98"/>
      <c r="D16" s="99"/>
      <c r="E16" s="20" t="n">
        <v>903</v>
      </c>
      <c r="F16" s="21"/>
      <c r="G16" s="39" t="n">
        <v>463159</v>
      </c>
    </row>
    <row r="17" customFormat="false" ht="21.75" hidden="false" customHeight="true" outlineLevel="0" collapsed="false">
      <c r="A17" s="97" t="s">
        <v>51</v>
      </c>
      <c r="B17" s="98"/>
      <c r="C17" s="98"/>
      <c r="D17" s="99"/>
      <c r="E17" s="20"/>
      <c r="F17" s="21"/>
      <c r="G17" s="39" t="n">
        <v>40871.15</v>
      </c>
    </row>
    <row r="18" customFormat="false" ht="21.75" hidden="false" customHeight="true" outlineLevel="0" collapsed="false">
      <c r="A18" s="97" t="s">
        <v>54</v>
      </c>
      <c r="B18" s="98"/>
      <c r="C18" s="98"/>
      <c r="D18" s="99"/>
      <c r="E18" s="20" t="n">
        <v>701</v>
      </c>
      <c r="F18" s="21"/>
      <c r="G18" s="39" t="n">
        <v>709313.7</v>
      </c>
    </row>
    <row r="19" customFormat="false" ht="21.75" hidden="false" customHeight="true" outlineLevel="0" collapsed="false">
      <c r="A19" s="97" t="s">
        <v>113</v>
      </c>
      <c r="B19" s="98"/>
      <c r="C19" s="98"/>
      <c r="D19" s="99"/>
      <c r="E19" s="42"/>
      <c r="F19" s="21" t="n">
        <v>437200</v>
      </c>
      <c r="G19" s="39"/>
      <c r="I19" s="101"/>
    </row>
    <row r="20" customFormat="false" ht="21.75" hidden="false" customHeight="true" outlineLevel="0" collapsed="false">
      <c r="A20" s="97" t="s">
        <v>114</v>
      </c>
      <c r="B20" s="98"/>
      <c r="C20" s="98"/>
      <c r="D20" s="99"/>
      <c r="E20" s="42"/>
      <c r="F20" s="21"/>
      <c r="G20" s="39" t="n">
        <v>2074</v>
      </c>
      <c r="I20" s="80"/>
    </row>
    <row r="21" customFormat="false" ht="21.75" hidden="false" customHeight="true" outlineLevel="0" collapsed="false">
      <c r="A21" s="97" t="s">
        <v>115</v>
      </c>
      <c r="B21" s="98"/>
      <c r="C21" s="98"/>
      <c r="D21" s="99"/>
      <c r="E21" s="42"/>
      <c r="F21" s="21"/>
      <c r="G21" s="39" t="n">
        <v>2488.8</v>
      </c>
      <c r="I21" s="80"/>
    </row>
    <row r="22" customFormat="false" ht="21.75" hidden="false" customHeight="true" outlineLevel="0" collapsed="false">
      <c r="A22" s="97" t="s">
        <v>48</v>
      </c>
      <c r="B22" s="98"/>
      <c r="C22" s="98"/>
      <c r="D22" s="99"/>
      <c r="E22" s="42"/>
      <c r="F22" s="21"/>
      <c r="G22" s="39" t="n">
        <v>7500</v>
      </c>
      <c r="J22" s="102"/>
    </row>
    <row r="23" customFormat="false" ht="21.75" hidden="false" customHeight="true" outlineLevel="0" collapsed="false">
      <c r="A23" s="97"/>
      <c r="B23" s="98"/>
      <c r="C23" s="98"/>
      <c r="D23" s="99"/>
      <c r="E23" s="20"/>
      <c r="F23" s="21"/>
      <c r="G23" s="39"/>
      <c r="J23" s="102"/>
    </row>
    <row r="24" customFormat="false" ht="21.75" hidden="false" customHeight="true" outlineLevel="0" collapsed="false">
      <c r="A24" s="97"/>
      <c r="B24" s="98"/>
      <c r="C24" s="98"/>
      <c r="D24" s="99"/>
      <c r="E24" s="42"/>
      <c r="F24" s="41"/>
      <c r="G24" s="103"/>
      <c r="I24" s="80"/>
    </row>
    <row r="25" s="1" customFormat="true" ht="21.75" hidden="false" customHeight="true" outlineLevel="0" collapsed="false">
      <c r="A25" s="85"/>
      <c r="B25" s="104"/>
      <c r="C25" s="105"/>
      <c r="D25" s="106"/>
      <c r="E25" s="107"/>
      <c r="F25" s="108" t="n">
        <f aca="false">SUM(F6:F24)</f>
        <v>15078176.53</v>
      </c>
      <c r="G25" s="62" t="n">
        <f aca="false">SUM(G11:G24)</f>
        <v>15078176.53</v>
      </c>
      <c r="I25" s="80"/>
    </row>
    <row r="26" s="1" customFormat="true" ht="21.75" hidden="false" customHeight="true" outlineLevel="0" collapsed="false">
      <c r="A26" s="54"/>
      <c r="B26" s="54"/>
      <c r="C26" s="27"/>
      <c r="D26" s="27"/>
      <c r="E26" s="54"/>
      <c r="F26" s="109"/>
      <c r="G26" s="109"/>
      <c r="I26" s="80"/>
    </row>
    <row r="27" s="1" customFormat="true" ht="21.75" hidden="false" customHeight="true" outlineLevel="0" collapsed="false">
      <c r="A27" s="29" t="s">
        <v>116</v>
      </c>
      <c r="B27" s="29"/>
      <c r="C27" s="29"/>
      <c r="D27" s="3" t="s">
        <v>117</v>
      </c>
      <c r="E27" s="3"/>
      <c r="F27" s="3" t="s">
        <v>117</v>
      </c>
      <c r="G27" s="3"/>
      <c r="I27" s="80"/>
    </row>
    <row r="28" s="1" customFormat="true" ht="21.75" hidden="false" customHeight="true" outlineLevel="0" collapsed="false">
      <c r="A28" s="32"/>
      <c r="B28" s="32"/>
      <c r="C28" s="32"/>
      <c r="D28" s="3"/>
      <c r="E28" s="3"/>
      <c r="F28" s="3"/>
      <c r="G28" s="3"/>
      <c r="I28" s="80"/>
    </row>
    <row r="29" s="1" customFormat="true" ht="16.5" hidden="false" customHeight="true" outlineLevel="0" collapsed="false">
      <c r="F29" s="80"/>
      <c r="G29" s="80"/>
      <c r="J29" s="80"/>
    </row>
    <row r="30" s="1" customFormat="true" ht="21.75" hidden="false" customHeight="true" outlineLevel="0" collapsed="false">
      <c r="A30" s="32" t="s">
        <v>36</v>
      </c>
      <c r="B30" s="32"/>
      <c r="C30" s="32"/>
      <c r="D30" s="32" t="s">
        <v>37</v>
      </c>
      <c r="E30" s="32"/>
      <c r="F30" s="32" t="s">
        <v>38</v>
      </c>
      <c r="G30" s="32"/>
      <c r="H30" s="31"/>
      <c r="J30" s="80"/>
    </row>
    <row r="31" s="1" customFormat="true" ht="21.75" hidden="false" customHeight="true" outlineLevel="0" collapsed="false">
      <c r="A31" s="29" t="s">
        <v>40</v>
      </c>
      <c r="B31" s="29"/>
      <c r="C31" s="29"/>
      <c r="D31" s="29" t="s">
        <v>41</v>
      </c>
      <c r="E31" s="29"/>
      <c r="F31" s="29" t="s">
        <v>42</v>
      </c>
      <c r="G31" s="29"/>
      <c r="H31" s="31"/>
    </row>
    <row r="32" customFormat="false" ht="21.75" hidden="false" customHeight="true" outlineLevel="0" collapsed="false">
      <c r="D32" s="32"/>
      <c r="E32" s="32"/>
      <c r="F32" s="32"/>
      <c r="G32" s="32"/>
    </row>
  </sheetData>
  <mergeCells count="18">
    <mergeCell ref="A1:G1"/>
    <mergeCell ref="A2:G2"/>
    <mergeCell ref="A3:G3"/>
    <mergeCell ref="A4:D5"/>
    <mergeCell ref="E4:E5"/>
    <mergeCell ref="F4:F5"/>
    <mergeCell ref="G4:G5"/>
    <mergeCell ref="A27:C27"/>
    <mergeCell ref="D27:E27"/>
    <mergeCell ref="F27:G27"/>
    <mergeCell ref="A30:C30"/>
    <mergeCell ref="D30:E30"/>
    <mergeCell ref="F30:G30"/>
    <mergeCell ref="A31:C31"/>
    <mergeCell ref="D31:E31"/>
    <mergeCell ref="F31:G31"/>
    <mergeCell ref="D32:E32"/>
    <mergeCell ref="F32:G3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11.99"/>
    <col collapsed="false" customWidth="true" hidden="false" outlineLevel="0" max="4" min="4" style="89" width="25.85"/>
    <col collapsed="false" customWidth="false" hidden="false" outlineLevel="0" max="5" min="5" style="89" width="9.14"/>
    <col collapsed="false" customWidth="true" hidden="false" outlineLevel="0" max="6" min="6" style="89" width="19.41"/>
    <col collapsed="false" customWidth="true" hidden="false" outlineLevel="0" max="7" min="7" style="89" width="19.99"/>
    <col collapsed="false" customWidth="true" hidden="false" outlineLevel="0" max="8" min="8" style="89" width="8.85"/>
    <col collapsed="false" customWidth="true" hidden="false" outlineLevel="0" max="9" min="9" style="89" width="14.41"/>
    <col collapsed="false" customWidth="true" hidden="false" outlineLevel="0" max="10" min="10" style="89" width="16.28"/>
    <col collapsed="false" customWidth="false" hidden="false" outlineLevel="0" max="257" min="11" style="89" width="9.14"/>
  </cols>
  <sheetData>
    <row r="1" customFormat="false" ht="2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90" t="s">
        <v>3</v>
      </c>
      <c r="F4" s="90" t="s">
        <v>10</v>
      </c>
      <c r="G4" s="90" t="s">
        <v>11</v>
      </c>
    </row>
    <row r="5" customFormat="false" ht="21.75" hidden="false" customHeight="true" outlineLevel="0" collapsed="false">
      <c r="A5" s="5"/>
      <c r="B5" s="5"/>
      <c r="C5" s="5"/>
      <c r="D5" s="5"/>
      <c r="E5" s="90"/>
      <c r="F5" s="90"/>
      <c r="G5" s="90"/>
    </row>
    <row r="6" customFormat="false" ht="21.75" hidden="false" customHeight="true" outlineLevel="0" collapsed="false">
      <c r="A6" s="110" t="s">
        <v>12</v>
      </c>
      <c r="B6" s="111"/>
      <c r="C6" s="111"/>
      <c r="D6" s="112"/>
      <c r="E6" s="94" t="s">
        <v>106</v>
      </c>
      <c r="F6" s="113" t="n">
        <v>400</v>
      </c>
      <c r="G6" s="114"/>
    </row>
    <row r="7" customFormat="false" ht="21.75" hidden="false" customHeight="true" outlineLevel="0" collapsed="false">
      <c r="A7" s="97" t="s">
        <v>13</v>
      </c>
      <c r="B7" s="98"/>
      <c r="C7" s="98"/>
      <c r="D7" s="99"/>
      <c r="E7" s="20" t="s">
        <v>14</v>
      </c>
      <c r="F7" s="21" t="n">
        <v>2820436.86</v>
      </c>
      <c r="G7" s="39"/>
    </row>
    <row r="8" customFormat="false" ht="21.75" hidden="false" customHeight="true" outlineLevel="0" collapsed="false">
      <c r="A8" s="97" t="s">
        <v>15</v>
      </c>
      <c r="B8" s="98"/>
      <c r="C8" s="98"/>
      <c r="D8" s="99"/>
      <c r="E8" s="20" t="n">
        <v>22</v>
      </c>
      <c r="F8" s="21" t="n">
        <v>272113.7</v>
      </c>
      <c r="G8" s="39"/>
    </row>
    <row r="9" customFormat="false" ht="21.75" hidden="false" customHeight="true" outlineLevel="0" collapsed="false">
      <c r="A9" s="97" t="s">
        <v>16</v>
      </c>
      <c r="B9" s="98"/>
      <c r="C9" s="98"/>
      <c r="D9" s="99"/>
      <c r="E9" s="20" t="n">
        <v>21</v>
      </c>
      <c r="F9" s="21" t="n">
        <v>0</v>
      </c>
      <c r="G9" s="39"/>
      <c r="I9" s="1"/>
    </row>
    <row r="10" customFormat="false" ht="21.75" hidden="false" customHeight="true" outlineLevel="0" collapsed="false">
      <c r="A10" s="97" t="s">
        <v>17</v>
      </c>
      <c r="B10" s="98"/>
      <c r="C10" s="98"/>
      <c r="D10" s="99"/>
      <c r="E10" s="20" t="n">
        <v>22</v>
      </c>
      <c r="F10" s="21" t="n">
        <v>7685630.08</v>
      </c>
      <c r="G10" s="39"/>
      <c r="I10" s="80"/>
    </row>
    <row r="11" customFormat="false" ht="21.75" hidden="false" customHeight="true" outlineLevel="0" collapsed="false">
      <c r="A11" s="97" t="s">
        <v>18</v>
      </c>
      <c r="B11" s="98"/>
      <c r="C11" s="98"/>
      <c r="D11" s="99"/>
      <c r="E11" s="20" t="n">
        <v>21</v>
      </c>
      <c r="F11" s="21" t="n">
        <v>3862395.89</v>
      </c>
      <c r="G11" s="39"/>
      <c r="I11" s="80"/>
    </row>
    <row r="12" customFormat="false" ht="21.75" hidden="false" customHeight="true" outlineLevel="0" collapsed="false">
      <c r="A12" s="97" t="s">
        <v>119</v>
      </c>
      <c r="B12" s="98"/>
      <c r="C12" s="98"/>
      <c r="D12" s="99"/>
      <c r="E12" s="20" t="n">
        <v>704</v>
      </c>
      <c r="F12" s="21" t="n">
        <v>0</v>
      </c>
      <c r="G12" s="39"/>
      <c r="I12" s="2"/>
    </row>
    <row r="13" customFormat="false" ht="21.75" hidden="false" customHeight="true" outlineLevel="0" collapsed="false">
      <c r="A13" s="97" t="s">
        <v>120</v>
      </c>
      <c r="B13" s="98"/>
      <c r="C13" s="98"/>
      <c r="D13" s="99"/>
      <c r="E13" s="20"/>
      <c r="F13" s="21" t="n">
        <v>0</v>
      </c>
      <c r="G13" s="39"/>
    </row>
    <row r="14" customFormat="false" ht="21.75" hidden="false" customHeight="true" outlineLevel="0" collapsed="false">
      <c r="A14" s="97" t="s">
        <v>19</v>
      </c>
      <c r="B14" s="98"/>
      <c r="C14" s="98"/>
      <c r="D14" s="99"/>
      <c r="E14" s="20" t="s">
        <v>20</v>
      </c>
      <c r="F14" s="21" t="n">
        <v>424749.33</v>
      </c>
      <c r="G14" s="39"/>
    </row>
    <row r="15" customFormat="false" ht="21.75" hidden="false" customHeight="true" outlineLevel="0" collapsed="false">
      <c r="A15" s="97" t="s">
        <v>21</v>
      </c>
      <c r="B15" s="98"/>
      <c r="C15" s="98"/>
      <c r="D15" s="99" t="s">
        <v>121</v>
      </c>
      <c r="E15" s="20" t="n">
        <v>5100</v>
      </c>
      <c r="F15" s="21" t="n">
        <v>3006655</v>
      </c>
      <c r="G15" s="39"/>
      <c r="I15" s="1"/>
    </row>
    <row r="16" customFormat="false" ht="21.75" hidden="false" customHeight="true" outlineLevel="0" collapsed="false">
      <c r="A16" s="97" t="s">
        <v>22</v>
      </c>
      <c r="B16" s="98"/>
      <c r="C16" s="98"/>
      <c r="D16" s="99"/>
      <c r="E16" s="20" t="n">
        <v>5120</v>
      </c>
      <c r="F16" s="21" t="n">
        <v>106380</v>
      </c>
      <c r="G16" s="39"/>
      <c r="I16" s="1"/>
    </row>
    <row r="17" customFormat="false" ht="21.75" hidden="false" customHeight="true" outlineLevel="0" collapsed="false">
      <c r="A17" s="97" t="s">
        <v>23</v>
      </c>
      <c r="B17" s="98"/>
      <c r="C17" s="98"/>
      <c r="D17" s="99"/>
      <c r="E17" s="20" t="n">
        <v>5130</v>
      </c>
      <c r="F17" s="21" t="n">
        <v>372340</v>
      </c>
      <c r="G17" s="39"/>
      <c r="I17" s="1"/>
    </row>
    <row r="18" customFormat="false" ht="21.75" hidden="false" customHeight="true" outlineLevel="0" collapsed="false">
      <c r="A18" s="97" t="s">
        <v>24</v>
      </c>
      <c r="B18" s="98"/>
      <c r="C18" s="98"/>
      <c r="D18" s="99"/>
      <c r="E18" s="20" t="n">
        <v>5200</v>
      </c>
      <c r="F18" s="21" t="n">
        <v>650808.5</v>
      </c>
      <c r="G18" s="39"/>
      <c r="I18" s="1"/>
    </row>
    <row r="19" customFormat="false" ht="21.75" hidden="false" customHeight="true" outlineLevel="0" collapsed="false">
      <c r="A19" s="97" t="s">
        <v>25</v>
      </c>
      <c r="B19" s="98"/>
      <c r="C19" s="98"/>
      <c r="D19" s="99"/>
      <c r="E19" s="20" t="n">
        <v>5250</v>
      </c>
      <c r="F19" s="21" t="n">
        <v>1451975</v>
      </c>
      <c r="G19" s="39"/>
      <c r="I19" s="1"/>
    </row>
    <row r="20" customFormat="false" ht="21.75" hidden="false" customHeight="true" outlineLevel="0" collapsed="false">
      <c r="A20" s="97" t="s">
        <v>26</v>
      </c>
      <c r="B20" s="98"/>
      <c r="C20" s="98"/>
      <c r="D20" s="99"/>
      <c r="E20" s="20" t="n">
        <v>5270</v>
      </c>
      <c r="F20" s="21" t="n">
        <v>1083781.8</v>
      </c>
      <c r="G20" s="39"/>
      <c r="I20" s="80"/>
    </row>
    <row r="21" customFormat="false" ht="21.75" hidden="false" customHeight="true" outlineLevel="0" collapsed="false">
      <c r="A21" s="97" t="s">
        <v>27</v>
      </c>
      <c r="B21" s="98"/>
      <c r="C21" s="98"/>
      <c r="D21" s="99"/>
      <c r="E21" s="20" t="n">
        <v>5300</v>
      </c>
      <c r="F21" s="21" t="n">
        <v>114913.94</v>
      </c>
      <c r="G21" s="39"/>
      <c r="I21" s="1"/>
    </row>
    <row r="22" customFormat="false" ht="21.75" hidden="false" customHeight="true" outlineLevel="0" collapsed="false">
      <c r="A22" s="97" t="s">
        <v>28</v>
      </c>
      <c r="B22" s="98"/>
      <c r="C22" s="98"/>
      <c r="D22" s="99"/>
      <c r="E22" s="20" t="n">
        <v>5400</v>
      </c>
      <c r="F22" s="21" t="n">
        <v>1568246.32</v>
      </c>
      <c r="G22" s="39"/>
      <c r="I22" s="1"/>
    </row>
    <row r="23" customFormat="false" ht="21.75" hidden="false" customHeight="true" outlineLevel="0" collapsed="false">
      <c r="A23" s="97" t="s">
        <v>29</v>
      </c>
      <c r="B23" s="98"/>
      <c r="C23" s="98"/>
      <c r="D23" s="99"/>
      <c r="E23" s="20"/>
      <c r="F23" s="21" t="n">
        <f aca="false">114000+113500+179500+134000-1500+133500+343000+208500+208000+207000+412000+466000</f>
        <v>2517500</v>
      </c>
      <c r="G23" s="39"/>
      <c r="I23" s="1"/>
    </row>
    <row r="24" customFormat="false" ht="21.75" hidden="false" customHeight="true" outlineLevel="0" collapsed="false">
      <c r="A24" s="97" t="s">
        <v>30</v>
      </c>
      <c r="B24" s="98"/>
      <c r="C24" s="98"/>
      <c r="D24" s="99"/>
      <c r="E24" s="20"/>
      <c r="F24" s="21" t="n">
        <f aca="false">135500+67500+67000+65500+65000+64500+84000+84000+83500+82500+82500+117000+82500</f>
        <v>1081000</v>
      </c>
      <c r="G24" s="39"/>
      <c r="I24" s="1"/>
    </row>
    <row r="25" customFormat="false" ht="21.75" hidden="false" customHeight="true" outlineLevel="0" collapsed="false">
      <c r="A25" s="97" t="s">
        <v>122</v>
      </c>
      <c r="B25" s="98"/>
      <c r="C25" s="98"/>
      <c r="D25" s="99"/>
      <c r="E25" s="20"/>
      <c r="F25" s="21" t="n">
        <f aca="false">48060+16020+739+739+16020+739+1478+48060+739+48060+1573+16020</f>
        <v>198247</v>
      </c>
      <c r="G25" s="39"/>
      <c r="I25" s="1"/>
    </row>
    <row r="26" customFormat="false" ht="21.75" hidden="false" customHeight="true" outlineLevel="0" collapsed="false">
      <c r="A26" s="97" t="s">
        <v>123</v>
      </c>
      <c r="B26" s="98"/>
      <c r="C26" s="98"/>
      <c r="D26" s="99"/>
      <c r="E26" s="20" t="n">
        <v>91</v>
      </c>
      <c r="F26" s="21" t="n">
        <v>11395</v>
      </c>
      <c r="G26" s="39"/>
      <c r="I26" s="1"/>
    </row>
    <row r="27" customFormat="false" ht="21.75" hidden="false" customHeight="true" outlineLevel="0" collapsed="false">
      <c r="A27" s="97" t="s">
        <v>31</v>
      </c>
      <c r="B27" s="98"/>
      <c r="C27" s="98"/>
      <c r="D27" s="99"/>
      <c r="E27" s="20" t="n">
        <v>450</v>
      </c>
      <c r="F27" s="21" t="n">
        <v>802930</v>
      </c>
      <c r="G27" s="39"/>
      <c r="I27" s="1"/>
    </row>
    <row r="28" customFormat="false" ht="21.75" hidden="false" customHeight="true" outlineLevel="0" collapsed="false">
      <c r="A28" s="97" t="s">
        <v>45</v>
      </c>
      <c r="B28" s="98"/>
      <c r="C28" s="98"/>
      <c r="D28" s="99"/>
      <c r="E28" s="20" t="n">
        <v>500</v>
      </c>
      <c r="F28" s="21" t="n">
        <v>734000</v>
      </c>
      <c r="G28" s="39"/>
      <c r="I28" s="1"/>
    </row>
    <row r="29" customFormat="false" ht="21.75" hidden="false" customHeight="true" outlineLevel="0" collapsed="false">
      <c r="A29" s="97" t="s">
        <v>46</v>
      </c>
      <c r="B29" s="98"/>
      <c r="C29" s="98"/>
      <c r="D29" s="99"/>
      <c r="E29" s="20"/>
      <c r="F29" s="21"/>
      <c r="G29" s="39" t="n">
        <f aca="false">42885+165000</f>
        <v>207885</v>
      </c>
    </row>
    <row r="30" customFormat="false" ht="21.75" hidden="false" customHeight="true" outlineLevel="0" collapsed="false">
      <c r="A30" s="97" t="s">
        <v>47</v>
      </c>
      <c r="B30" s="98"/>
      <c r="C30" s="98"/>
      <c r="D30" s="99"/>
      <c r="E30" s="20"/>
      <c r="F30" s="21"/>
      <c r="G30" s="18" t="n">
        <v>538860</v>
      </c>
    </row>
    <row r="31" customFormat="false" ht="21.75" hidden="false" customHeight="true" outlineLevel="0" collapsed="false">
      <c r="A31" s="97" t="s">
        <v>124</v>
      </c>
      <c r="B31" s="98"/>
      <c r="C31" s="98"/>
      <c r="D31" s="99"/>
      <c r="E31" s="20"/>
      <c r="F31" s="21"/>
      <c r="G31" s="115" t="n">
        <v>34000</v>
      </c>
    </row>
    <row r="32" customFormat="false" ht="21.75" hidden="false" customHeight="true" outlineLevel="0" collapsed="false">
      <c r="A32" s="97" t="s">
        <v>48</v>
      </c>
      <c r="B32" s="98"/>
      <c r="C32" s="98"/>
      <c r="D32" s="99"/>
      <c r="E32" s="20"/>
      <c r="F32" s="21"/>
      <c r="G32" s="39" t="n">
        <v>7500</v>
      </c>
    </row>
    <row r="33" customFormat="false" ht="21.75" hidden="false" customHeight="true" outlineLevel="0" collapsed="false">
      <c r="A33" s="97" t="s">
        <v>49</v>
      </c>
      <c r="B33" s="98"/>
      <c r="C33" s="98"/>
      <c r="D33" s="99"/>
      <c r="E33" s="20" t="n">
        <v>550</v>
      </c>
      <c r="F33" s="21" t="n">
        <v>20000</v>
      </c>
      <c r="G33" s="39"/>
      <c r="I33" s="1"/>
    </row>
    <row r="34" customFormat="false" ht="21.75" hidden="false" customHeight="true" outlineLevel="0" collapsed="false">
      <c r="A34" s="97" t="s">
        <v>50</v>
      </c>
      <c r="B34" s="98"/>
      <c r="C34" s="98"/>
      <c r="D34" s="99"/>
      <c r="E34" s="20" t="n">
        <v>903</v>
      </c>
      <c r="F34" s="21"/>
      <c r="G34" s="39" t="n">
        <v>463159</v>
      </c>
      <c r="I34" s="116"/>
    </row>
    <row r="35" customFormat="false" ht="21.75" hidden="false" customHeight="true" outlineLevel="0" collapsed="false">
      <c r="A35" s="97" t="s">
        <v>51</v>
      </c>
      <c r="B35" s="98"/>
      <c r="C35" s="98"/>
      <c r="D35" s="99"/>
      <c r="E35" s="20"/>
      <c r="F35" s="21"/>
      <c r="G35" s="39" t="n">
        <v>40871.15</v>
      </c>
      <c r="I35" s="1"/>
    </row>
    <row r="36" customFormat="false" ht="21.75" hidden="false" customHeight="true" outlineLevel="0" collapsed="false">
      <c r="A36" s="97" t="s">
        <v>52</v>
      </c>
      <c r="B36" s="98"/>
      <c r="C36" s="98"/>
      <c r="D36" s="99" t="s">
        <v>121</v>
      </c>
      <c r="E36" s="20" t="n">
        <v>700</v>
      </c>
      <c r="F36" s="21"/>
      <c r="G36" s="39" t="n">
        <v>4778812.01</v>
      </c>
      <c r="I36" s="1"/>
    </row>
    <row r="37" customFormat="false" ht="21.75" hidden="false" customHeight="true" outlineLevel="0" collapsed="false">
      <c r="A37" s="97" t="s">
        <v>53</v>
      </c>
      <c r="B37" s="98"/>
      <c r="C37" s="98"/>
      <c r="D37" s="99"/>
      <c r="E37" s="42" t="n">
        <v>704</v>
      </c>
      <c r="F37" s="21"/>
      <c r="G37" s="39" t="n">
        <v>3766977.44</v>
      </c>
      <c r="I37" s="1"/>
    </row>
    <row r="38" customFormat="false" ht="21.75" hidden="false" customHeight="true" outlineLevel="0" collapsed="false">
      <c r="A38" s="97" t="s">
        <v>54</v>
      </c>
      <c r="B38" s="98"/>
      <c r="C38" s="98"/>
      <c r="D38" s="99"/>
      <c r="E38" s="20" t="n">
        <v>701</v>
      </c>
      <c r="F38" s="21"/>
      <c r="G38" s="39" t="n">
        <v>709313.7</v>
      </c>
      <c r="I38" s="1"/>
    </row>
    <row r="39" customFormat="false" ht="21.75" hidden="false" customHeight="true" outlineLevel="0" collapsed="false">
      <c r="A39" s="97" t="s">
        <v>55</v>
      </c>
      <c r="B39" s="98"/>
      <c r="C39" s="98"/>
      <c r="D39" s="99"/>
      <c r="E39" s="20" t="n">
        <v>701</v>
      </c>
      <c r="F39" s="21" t="n">
        <v>437200</v>
      </c>
      <c r="G39" s="39"/>
      <c r="I39" s="1"/>
    </row>
    <row r="40" customFormat="false" ht="21.75" hidden="false" customHeight="true" outlineLevel="0" collapsed="false">
      <c r="A40" s="97" t="s">
        <v>56</v>
      </c>
      <c r="B40" s="98"/>
      <c r="C40" s="98"/>
      <c r="D40" s="99"/>
      <c r="E40" s="20" t="n">
        <v>821</v>
      </c>
      <c r="F40" s="21"/>
      <c r="G40" s="39" t="n">
        <f aca="false">351099.93+1375412.23+1235302.3+5818384.07+1159719.79+458761.97+318600+2079663.85+825887.19+1005802.13+1302307.79+1091872.55+4680+1643663.52</f>
        <v>18671157.32</v>
      </c>
      <c r="I40" s="80"/>
    </row>
    <row r="41" customFormat="false" ht="21.75" hidden="false" customHeight="true" outlineLevel="0" collapsed="false">
      <c r="A41" s="97" t="s">
        <v>57</v>
      </c>
      <c r="B41" s="98"/>
      <c r="C41" s="98"/>
      <c r="D41" s="99"/>
      <c r="E41" s="42" t="n">
        <v>906</v>
      </c>
      <c r="F41" s="21"/>
      <c r="G41" s="39" t="n">
        <v>2074</v>
      </c>
      <c r="I41" s="1"/>
    </row>
    <row r="42" customFormat="false" ht="21.75" hidden="false" customHeight="true" outlineLevel="0" collapsed="false">
      <c r="A42" s="97" t="s">
        <v>58</v>
      </c>
      <c r="B42" s="98"/>
      <c r="C42" s="98"/>
      <c r="D42" s="99"/>
      <c r="E42" s="42" t="n">
        <v>907</v>
      </c>
      <c r="F42" s="21"/>
      <c r="G42" s="39" t="n">
        <v>2488.8</v>
      </c>
      <c r="I42" s="2"/>
    </row>
    <row r="43" customFormat="false" ht="21.75" hidden="false" customHeight="true" outlineLevel="0" collapsed="false">
      <c r="A43" s="85"/>
      <c r="B43" s="104"/>
      <c r="C43" s="105"/>
      <c r="D43" s="106"/>
      <c r="E43" s="107"/>
      <c r="F43" s="108" t="n">
        <f aca="false">SUM(F6:F42)</f>
        <v>29223098.42</v>
      </c>
      <c r="G43" s="62" t="n">
        <f aca="false">SUM(G23:G42)</f>
        <v>29223098.42</v>
      </c>
      <c r="I43" s="80" t="n">
        <f aca="false">F43-G43</f>
        <v>0</v>
      </c>
    </row>
    <row r="44" customFormat="false" ht="21.75" hidden="false" customHeight="true" outlineLevel="0" collapsed="false">
      <c r="A44" s="117" t="s">
        <v>116</v>
      </c>
      <c r="B44" s="117"/>
      <c r="C44" s="117"/>
      <c r="D44" s="117" t="s">
        <v>117</v>
      </c>
      <c r="E44" s="117"/>
      <c r="F44" s="117" t="s">
        <v>117</v>
      </c>
      <c r="G44" s="117"/>
      <c r="I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80"/>
      <c r="G45" s="80"/>
    </row>
    <row r="46" customFormat="false" ht="21.75" hidden="false" customHeight="true" outlineLevel="0" collapsed="false">
      <c r="A46" s="32" t="s">
        <v>36</v>
      </c>
      <c r="B46" s="32"/>
      <c r="C46" s="32"/>
      <c r="D46" s="32" t="s">
        <v>37</v>
      </c>
      <c r="E46" s="32"/>
      <c r="F46" s="32" t="s">
        <v>38</v>
      </c>
      <c r="G46" s="32"/>
    </row>
    <row r="47" customFormat="false" ht="21.75" hidden="false" customHeight="true" outlineLevel="0" collapsed="false">
      <c r="A47" s="29" t="s">
        <v>40</v>
      </c>
      <c r="B47" s="29"/>
      <c r="C47" s="29"/>
      <c r="D47" s="29" t="s">
        <v>41</v>
      </c>
      <c r="E47" s="29"/>
      <c r="F47" s="29" t="s">
        <v>42</v>
      </c>
      <c r="G47" s="29"/>
    </row>
    <row r="48" customFormat="false" ht="21.75" hidden="false" customHeight="true" outlineLevel="0" collapsed="false">
      <c r="A48" s="32"/>
      <c r="B48" s="32"/>
      <c r="C48" s="32"/>
      <c r="F48" s="32"/>
      <c r="G48" s="32"/>
    </row>
    <row r="50" customFormat="false" ht="21.75" hidden="false" customHeight="true" outlineLevel="0" collapsed="false">
      <c r="D50" s="89" t="s">
        <v>121</v>
      </c>
    </row>
  </sheetData>
  <mergeCells count="18">
    <mergeCell ref="A1:G1"/>
    <mergeCell ref="A2:G2"/>
    <mergeCell ref="A3:G3"/>
    <mergeCell ref="A4:D5"/>
    <mergeCell ref="E4:E5"/>
    <mergeCell ref="F4:F5"/>
    <mergeCell ref="G4:G5"/>
    <mergeCell ref="A44:C44"/>
    <mergeCell ref="D44:E44"/>
    <mergeCell ref="F44:G44"/>
    <mergeCell ref="A46:C46"/>
    <mergeCell ref="D46:E46"/>
    <mergeCell ref="F46:G46"/>
    <mergeCell ref="A47:C47"/>
    <mergeCell ref="D47:E47"/>
    <mergeCell ref="F47:G47"/>
    <mergeCell ref="A48:C48"/>
    <mergeCell ref="F48:G48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9.85"/>
    <col collapsed="false" customWidth="true" hidden="false" outlineLevel="0" max="4" min="4" style="0" width="13.56"/>
    <col collapsed="false" customWidth="true" hidden="false" outlineLevel="0" max="5" min="5" style="0" width="1.7"/>
    <col collapsed="false" customWidth="true" hidden="false" outlineLevel="0" max="6" min="6" style="0" width="16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8.41"/>
  </cols>
  <sheetData>
    <row r="1" customFormat="false" ht="2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118" t="s">
        <v>127</v>
      </c>
      <c r="B4" s="118"/>
      <c r="C4" s="118"/>
      <c r="D4" s="119" t="s">
        <v>44</v>
      </c>
      <c r="E4" s="120" t="s">
        <v>128</v>
      </c>
      <c r="F4" s="120"/>
      <c r="G4" s="119" t="s">
        <v>129</v>
      </c>
      <c r="H4" s="119"/>
      <c r="I4" s="119" t="s">
        <v>130</v>
      </c>
      <c r="J4" s="119"/>
    </row>
    <row r="5" customFormat="false" ht="21.75" hidden="false" customHeight="true" outlineLevel="0" collapsed="false">
      <c r="A5" s="121" t="s">
        <v>131</v>
      </c>
      <c r="D5" s="122" t="n">
        <v>5264.68</v>
      </c>
      <c r="E5" s="123"/>
      <c r="F5" s="124" t="n">
        <v>12795.63</v>
      </c>
      <c r="G5" s="125"/>
      <c r="H5" s="126" t="n">
        <v>18060.31</v>
      </c>
      <c r="I5" s="125"/>
      <c r="J5" s="126" t="n">
        <f aca="false">D5+F5-H5</f>
        <v>0</v>
      </c>
    </row>
    <row r="6" customFormat="false" ht="21.75" hidden="false" customHeight="true" outlineLevel="0" collapsed="false">
      <c r="A6" s="121" t="s">
        <v>132</v>
      </c>
      <c r="D6" s="122" t="n">
        <v>408009</v>
      </c>
      <c r="E6" s="125"/>
      <c r="F6" s="127" t="n">
        <v>55150</v>
      </c>
      <c r="G6" s="125"/>
      <c r="H6" s="126" t="n">
        <v>0</v>
      </c>
      <c r="I6" s="125"/>
      <c r="J6" s="126" t="n">
        <f aca="false">D6+F6-H6</f>
        <v>463159</v>
      </c>
    </row>
    <row r="7" customFormat="false" ht="21.75" hidden="false" customHeight="true" outlineLevel="0" collapsed="false">
      <c r="A7" s="121" t="s">
        <v>133</v>
      </c>
      <c r="D7" s="122" t="n">
        <v>2054.05</v>
      </c>
      <c r="E7" s="125"/>
      <c r="F7" s="127" t="n">
        <v>19.95</v>
      </c>
      <c r="G7" s="125"/>
      <c r="H7" s="126" t="n">
        <v>0</v>
      </c>
      <c r="I7" s="125"/>
      <c r="J7" s="126" t="n">
        <f aca="false">D7+F7-H7</f>
        <v>2074</v>
      </c>
    </row>
    <row r="8" customFormat="false" ht="21.75" hidden="false" customHeight="true" outlineLevel="0" collapsed="false">
      <c r="A8" s="121" t="s">
        <v>134</v>
      </c>
      <c r="D8" s="122" t="n">
        <v>2464.86</v>
      </c>
      <c r="E8" s="125"/>
      <c r="F8" s="127" t="n">
        <v>23.94</v>
      </c>
      <c r="G8" s="125"/>
      <c r="H8" s="126" t="n">
        <v>0</v>
      </c>
      <c r="I8" s="125"/>
      <c r="J8" s="126" t="n">
        <f aca="false">D8+F8-H8</f>
        <v>2488.8</v>
      </c>
    </row>
    <row r="9" customFormat="false" ht="21.75" hidden="false" customHeight="true" outlineLevel="0" collapsed="false">
      <c r="A9" s="121" t="s">
        <v>135</v>
      </c>
      <c r="D9" s="122" t="n">
        <v>268843.66</v>
      </c>
      <c r="E9" s="125"/>
      <c r="F9" s="127" t="n">
        <v>0</v>
      </c>
      <c r="G9" s="125"/>
      <c r="H9" s="127" t="n">
        <v>0</v>
      </c>
      <c r="I9" s="125"/>
      <c r="J9" s="126" t="n">
        <f aca="false">D9+F9-H9</f>
        <v>268843.66</v>
      </c>
    </row>
    <row r="10" customFormat="false" ht="21.75" hidden="false" customHeight="true" outlineLevel="0" collapsed="false">
      <c r="A10" s="121" t="s">
        <v>136</v>
      </c>
      <c r="D10" s="122" t="n">
        <v>2463.2</v>
      </c>
      <c r="E10" s="125"/>
      <c r="F10" s="127" t="n">
        <v>806.84</v>
      </c>
      <c r="G10" s="125"/>
      <c r="H10" s="127" t="n">
        <v>0</v>
      </c>
      <c r="I10" s="125"/>
      <c r="J10" s="126" t="n">
        <f aca="false">D10+F10-H10</f>
        <v>3270.04</v>
      </c>
    </row>
    <row r="11" customFormat="false" ht="21.75" hidden="false" customHeight="true" outlineLevel="0" collapsed="false">
      <c r="A11" s="121" t="s">
        <v>137</v>
      </c>
      <c r="D11" s="122" t="n">
        <v>0</v>
      </c>
      <c r="E11" s="125"/>
      <c r="F11" s="127" t="n">
        <v>10000</v>
      </c>
      <c r="G11" s="125"/>
      <c r="H11" s="127" t="n">
        <v>10000</v>
      </c>
      <c r="I11" s="125"/>
      <c r="J11" s="126" t="n">
        <f aca="false">D11+F11-H11</f>
        <v>0</v>
      </c>
    </row>
    <row r="12" customFormat="false" ht="21.75" hidden="false" customHeight="true" outlineLevel="0" collapsed="false">
      <c r="A12" s="121" t="s">
        <v>138</v>
      </c>
      <c r="D12" s="122" t="n">
        <v>7500</v>
      </c>
      <c r="E12" s="125"/>
      <c r="F12" s="127" t="n">
        <v>0</v>
      </c>
      <c r="G12" s="125"/>
      <c r="H12" s="127" t="n">
        <v>0</v>
      </c>
      <c r="I12" s="125"/>
      <c r="J12" s="126" t="n">
        <f aca="false">D12+F12-H12</f>
        <v>7500</v>
      </c>
    </row>
    <row r="13" customFormat="false" ht="21.75" hidden="false" customHeight="true" outlineLevel="0" collapsed="false">
      <c r="A13" s="121" t="s">
        <v>139</v>
      </c>
      <c r="D13" s="122" t="n">
        <v>1500</v>
      </c>
      <c r="E13" s="125"/>
      <c r="F13" s="127" t="n">
        <v>0</v>
      </c>
      <c r="G13" s="125"/>
      <c r="H13" s="127" t="n">
        <v>0</v>
      </c>
      <c r="I13" s="125"/>
      <c r="J13" s="126" t="n">
        <f aca="false">D13+F13-H13</f>
        <v>1500</v>
      </c>
    </row>
    <row r="14" customFormat="false" ht="21.75" hidden="false" customHeight="true" outlineLevel="0" collapsed="false">
      <c r="A14" s="121" t="s">
        <v>140</v>
      </c>
      <c r="D14" s="122" t="n">
        <v>3000</v>
      </c>
      <c r="E14" s="125"/>
      <c r="F14" s="127" t="n">
        <v>10250</v>
      </c>
      <c r="G14" s="125"/>
      <c r="H14" s="127" t="n">
        <v>0</v>
      </c>
      <c r="I14" s="125"/>
      <c r="J14" s="126" t="n">
        <f aca="false">D14+F14-H14</f>
        <v>13250</v>
      </c>
    </row>
    <row r="15" customFormat="false" ht="21.75" hidden="false" customHeight="true" outlineLevel="0" collapsed="false">
      <c r="A15" s="121" t="s">
        <v>141</v>
      </c>
      <c r="D15" s="122" t="n">
        <v>0</v>
      </c>
      <c r="E15" s="125"/>
      <c r="F15" s="127" t="n">
        <v>1800</v>
      </c>
      <c r="G15" s="125"/>
      <c r="H15" s="127" t="n">
        <v>0</v>
      </c>
      <c r="I15" s="125"/>
      <c r="J15" s="126" t="n">
        <f aca="false">D15+F15-H15</f>
        <v>1800</v>
      </c>
    </row>
    <row r="16" s="121" customFormat="true" ht="21.75" hidden="false" customHeight="true" outlineLevel="0" collapsed="false">
      <c r="A16" s="128"/>
      <c r="B16" s="128"/>
      <c r="C16" s="121" t="s">
        <v>142</v>
      </c>
      <c r="D16" s="129" t="n">
        <f aca="false">SUM(D5:D15)</f>
        <v>701099.45</v>
      </c>
      <c r="E16" s="130"/>
      <c r="F16" s="131" t="n">
        <f aca="false">SUM(F5:F15)</f>
        <v>90846.36</v>
      </c>
      <c r="G16" s="130"/>
      <c r="H16" s="132" t="n">
        <f aca="false">SUM(H5:H15)</f>
        <v>28060.31</v>
      </c>
      <c r="I16" s="130"/>
      <c r="J16" s="132" t="n">
        <f aca="false">SUM(J5:J11)</f>
        <v>739835.5</v>
      </c>
    </row>
    <row r="19" customFormat="false" ht="21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1" customFormat="false" ht="21.75" hidden="false" customHeight="true" outlineLevel="0" collapsed="false">
      <c r="B21" s="134" t="s">
        <v>143</v>
      </c>
      <c r="C21" s="121"/>
      <c r="D21" s="121"/>
      <c r="E21" s="121"/>
      <c r="F21" s="121"/>
      <c r="G21" s="121"/>
      <c r="H21" s="121"/>
      <c r="I21" s="135"/>
      <c r="J21" s="121"/>
    </row>
    <row r="22" customFormat="false" ht="21.75" hidden="false" customHeight="true" outlineLevel="0" collapsed="false">
      <c r="B22" s="121"/>
      <c r="C22" s="121"/>
      <c r="D22" s="121"/>
      <c r="E22" s="121"/>
      <c r="F22" s="121"/>
      <c r="G22" s="121"/>
      <c r="H22" s="30" t="s">
        <v>144</v>
      </c>
      <c r="I22" s="135"/>
      <c r="J22" s="121"/>
    </row>
    <row r="23" customFormat="false" ht="21.75" hidden="false" customHeight="true" outlineLevel="0" collapsed="false">
      <c r="B23" s="121" t="s">
        <v>145</v>
      </c>
      <c r="C23" s="121"/>
      <c r="D23" s="121"/>
      <c r="E23" s="121"/>
      <c r="F23" s="121"/>
      <c r="G23" s="121"/>
      <c r="H23" s="136" t="s">
        <v>69</v>
      </c>
      <c r="I23" s="135"/>
      <c r="J23" s="121"/>
    </row>
    <row r="24" customFormat="false" ht="21.75" hidden="false" customHeight="true" outlineLevel="0" collapsed="false">
      <c r="B24" s="121"/>
      <c r="C24" s="121"/>
      <c r="D24" s="121"/>
      <c r="E24" s="121"/>
      <c r="F24" s="121"/>
      <c r="G24" s="121"/>
      <c r="H24" s="127" t="n">
        <v>0</v>
      </c>
      <c r="I24" s="135"/>
      <c r="J24" s="121"/>
    </row>
    <row r="25" customFormat="false" ht="21.75" hidden="false" customHeight="true" outlineLevel="0" collapsed="false">
      <c r="B25" s="121"/>
      <c r="C25" s="121"/>
      <c r="D25" s="121"/>
      <c r="E25" s="121"/>
      <c r="F25" s="121"/>
      <c r="G25" s="121"/>
      <c r="H25" s="127"/>
      <c r="I25" s="135"/>
      <c r="J25" s="121"/>
    </row>
    <row r="26" customFormat="false" ht="21.75" hidden="false" customHeight="true" outlineLevel="0" collapsed="false">
      <c r="B26" s="121"/>
      <c r="C26" s="121"/>
      <c r="D26" s="121"/>
      <c r="E26" s="121"/>
      <c r="F26" s="121"/>
      <c r="G26" s="121"/>
      <c r="H26" s="127"/>
      <c r="I26" s="135"/>
      <c r="J26" s="121"/>
    </row>
    <row r="27" customFormat="false" ht="21.75" hidden="false" customHeight="true" outlineLevel="0" collapsed="false">
      <c r="B27" s="121" t="s">
        <v>146</v>
      </c>
      <c r="C27" s="121"/>
      <c r="D27" s="121"/>
      <c r="E27" s="121"/>
      <c r="F27" s="121"/>
      <c r="G27" s="137" t="n">
        <f aca="false">SUM(G18:G26)</f>
        <v>0</v>
      </c>
      <c r="H27" s="138" t="n">
        <f aca="false">SUM(H24:H26)</f>
        <v>0</v>
      </c>
      <c r="I27" s="135"/>
      <c r="J27" s="121"/>
    </row>
    <row r="28" customFormat="false" ht="21.75" hidden="false" customHeight="true" outlineLevel="0" collapsed="false">
      <c r="B28" s="121"/>
      <c r="C28" s="121"/>
      <c r="D28" s="121"/>
      <c r="E28" s="121"/>
      <c r="F28" s="121"/>
      <c r="G28" s="121"/>
      <c r="H28" s="127"/>
      <c r="I28" s="135"/>
      <c r="J28" s="121"/>
    </row>
    <row r="29" customFormat="false" ht="21.75" hidden="false" customHeight="true" outlineLevel="0" collapsed="false">
      <c r="B29" s="134" t="s">
        <v>111</v>
      </c>
      <c r="C29" s="121"/>
      <c r="D29" s="121"/>
      <c r="E29" s="121"/>
      <c r="F29" s="121"/>
      <c r="G29" s="121"/>
      <c r="H29" s="127"/>
      <c r="I29" s="135"/>
      <c r="J29" s="121"/>
    </row>
    <row r="30" customFormat="false" ht="21.75" hidden="false" customHeight="true" outlineLevel="0" collapsed="false">
      <c r="B30" s="121" t="s">
        <v>145</v>
      </c>
      <c r="C30" s="121"/>
      <c r="D30" s="121"/>
      <c r="E30" s="121"/>
      <c r="F30" s="121"/>
      <c r="G30" s="121"/>
      <c r="H30" s="127"/>
      <c r="I30" s="135"/>
      <c r="J30" s="121"/>
    </row>
    <row r="31" customFormat="false" ht="21.75" hidden="false" customHeight="true" outlineLevel="0" collapsed="false">
      <c r="B31" s="121"/>
      <c r="C31" s="121"/>
      <c r="D31" s="121"/>
      <c r="E31" s="121"/>
      <c r="F31" s="121"/>
      <c r="G31" s="121"/>
      <c r="H31" s="127" t="n">
        <v>0</v>
      </c>
      <c r="I31" s="135"/>
      <c r="J31" s="121"/>
    </row>
    <row r="32" customFormat="false" ht="21.75" hidden="false" customHeight="true" outlineLevel="0" collapsed="false">
      <c r="A32" s="139"/>
      <c r="B32" s="121"/>
      <c r="C32" s="121"/>
      <c r="D32" s="121"/>
      <c r="E32" s="121"/>
      <c r="F32" s="121"/>
      <c r="G32" s="121"/>
      <c r="H32" s="121"/>
      <c r="I32" s="121"/>
      <c r="J32" s="121"/>
    </row>
    <row r="33" customFormat="false" ht="21.75" hidden="false" customHeight="true" outlineLevel="0" collapsed="false">
      <c r="A33" s="139"/>
      <c r="B33" s="121"/>
      <c r="C33" s="121"/>
      <c r="D33" s="121"/>
      <c r="E33" s="121"/>
      <c r="F33" s="121"/>
      <c r="G33" s="121"/>
      <c r="H33" s="30"/>
      <c r="I33" s="121"/>
      <c r="J33" s="121"/>
    </row>
    <row r="34" customFormat="false" ht="21.75" hidden="false" customHeight="true" outlineLevel="0" collapsed="false">
      <c r="A34" s="139"/>
      <c r="B34" s="121"/>
      <c r="C34" s="121"/>
      <c r="D34" s="121"/>
      <c r="E34" s="121"/>
      <c r="F34" s="121"/>
      <c r="G34" s="121"/>
      <c r="H34" s="127"/>
      <c r="I34" s="121"/>
      <c r="J34" s="121"/>
    </row>
    <row r="35" s="121" customFormat="true" ht="21.75" hidden="false" customHeight="true" outlineLevel="0" collapsed="false">
      <c r="C35" s="121" t="s">
        <v>147</v>
      </c>
      <c r="H35" s="137" t="n">
        <f aca="false">SUM(H31:H34)</f>
        <v>0</v>
      </c>
      <c r="I35" s="140"/>
    </row>
    <row r="36" s="121" customFormat="true" ht="21.75" hidden="false" customHeight="true" outlineLevel="0" collapsed="false">
      <c r="H36" s="141"/>
      <c r="I36" s="142"/>
    </row>
    <row r="37" s="121" customFormat="true" ht="21.75" hidden="false" customHeight="true" outlineLevel="0" collapsed="false">
      <c r="H37" s="141"/>
      <c r="I37" s="142"/>
    </row>
    <row r="38" s="121" customFormat="true" ht="21.75" hidden="false" customHeight="true" outlineLevel="0" collapsed="false">
      <c r="A38" s="143" t="s">
        <v>148</v>
      </c>
      <c r="B38" s="143"/>
      <c r="C38" s="143"/>
      <c r="D38" s="143" t="s">
        <v>149</v>
      </c>
      <c r="E38" s="143"/>
      <c r="F38" s="143"/>
      <c r="H38" s="143" t="s">
        <v>150</v>
      </c>
      <c r="I38" s="143"/>
      <c r="J38" s="143"/>
      <c r="K38" s="144"/>
    </row>
    <row r="39" s="121" customFormat="true" ht="21.75" hidden="false" customHeight="true" outlineLevel="0" collapsed="false">
      <c r="A39" s="29" t="s">
        <v>40</v>
      </c>
      <c r="B39" s="29"/>
      <c r="C39" s="29"/>
      <c r="D39" s="29" t="s">
        <v>41</v>
      </c>
      <c r="E39" s="29"/>
      <c r="F39" s="29"/>
      <c r="G39" s="29"/>
      <c r="H39" s="29" t="s">
        <v>42</v>
      </c>
      <c r="I39" s="29"/>
      <c r="J39" s="29"/>
      <c r="K39" s="144"/>
    </row>
    <row r="40" s="121" customFormat="true" ht="21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</row>
    <row r="41" s="121" customFormat="true" ht="21.75" hidden="false" customHeight="true" outlineLevel="0" collapsed="false">
      <c r="A41" s="145"/>
      <c r="B41" s="145"/>
      <c r="C41" s="145"/>
      <c r="D41" s="29"/>
      <c r="E41" s="29"/>
      <c r="F41" s="29"/>
      <c r="H41" s="145"/>
      <c r="I41" s="145"/>
      <c r="J41" s="145"/>
    </row>
    <row r="42" customFormat="false" ht="21.75" hidden="false" customHeight="true" outlineLevel="0" collapsed="false">
      <c r="A42" s="146" t="s">
        <v>103</v>
      </c>
      <c r="B42" s="146"/>
      <c r="C42" s="146"/>
      <c r="D42" s="146"/>
      <c r="E42" s="146"/>
      <c r="F42" s="147" t="s">
        <v>151</v>
      </c>
      <c r="G42" s="147"/>
      <c r="H42" s="147"/>
      <c r="I42" s="147"/>
      <c r="J42" s="147"/>
    </row>
    <row r="43" customFormat="false" ht="21.75" hidden="false" customHeight="true" outlineLevel="0" collapsed="false">
      <c r="A43" s="121"/>
      <c r="B43" s="121"/>
      <c r="C43" s="121"/>
      <c r="D43" s="121"/>
      <c r="E43" s="148"/>
      <c r="F43" s="121"/>
      <c r="G43" s="121"/>
      <c r="H43" s="121"/>
      <c r="I43" s="121"/>
      <c r="J43" s="121"/>
    </row>
    <row r="44" customFormat="false" ht="21.75" hidden="false" customHeight="true" outlineLevel="0" collapsed="false">
      <c r="A44" s="149" t="s">
        <v>152</v>
      </c>
      <c r="B44" s="149"/>
      <c r="C44" s="149"/>
      <c r="D44" s="149"/>
      <c r="E44" s="149"/>
      <c r="F44" s="121" t="s">
        <v>153</v>
      </c>
      <c r="G44" s="121"/>
      <c r="H44" s="121"/>
      <c r="I44" s="121"/>
      <c r="J44" s="121"/>
    </row>
    <row r="45" customFormat="false" ht="21.75" hidden="false" customHeight="true" outlineLevel="0" collapsed="false">
      <c r="A45" s="150"/>
      <c r="B45" s="150"/>
      <c r="C45" s="150"/>
      <c r="D45" s="150"/>
      <c r="E45" s="151"/>
      <c r="F45" s="150"/>
      <c r="G45" s="150"/>
      <c r="H45" s="150"/>
      <c r="I45" s="150"/>
      <c r="J45" s="150"/>
    </row>
    <row r="46" customFormat="false" ht="21.75" hidden="false" customHeight="true" outlineLevel="0" collapsed="false">
      <c r="A46" s="121"/>
      <c r="B46" s="121"/>
      <c r="C46" s="121"/>
      <c r="D46" s="121"/>
      <c r="E46" s="152"/>
      <c r="F46" s="153"/>
      <c r="G46" s="121"/>
      <c r="H46" s="117" t="s">
        <v>154</v>
      </c>
      <c r="I46" s="117"/>
      <c r="J46" s="121"/>
    </row>
    <row r="47" customFormat="false" ht="21.75" hidden="false" customHeight="true" outlineLevel="0" collapsed="false">
      <c r="A47" s="121" t="s">
        <v>155</v>
      </c>
      <c r="B47" s="121"/>
      <c r="C47" s="121"/>
      <c r="D47" s="121"/>
      <c r="E47" s="142"/>
      <c r="F47" s="126" t="n">
        <v>2663934.44</v>
      </c>
      <c r="G47" s="121"/>
      <c r="H47" s="121"/>
      <c r="I47" s="121"/>
      <c r="J47" s="121"/>
    </row>
    <row r="48" customFormat="false" ht="21.75" hidden="false" customHeight="true" outlineLevel="0" collapsed="false">
      <c r="A48" s="121" t="s">
        <v>156</v>
      </c>
      <c r="B48" s="121"/>
      <c r="C48" s="121"/>
      <c r="D48" s="121"/>
      <c r="E48" s="142"/>
      <c r="F48" s="148"/>
      <c r="G48" s="121"/>
      <c r="H48" s="121"/>
      <c r="I48" s="121"/>
      <c r="J48" s="121"/>
    </row>
    <row r="49" customFormat="false" ht="21.75" hidden="false" customHeight="true" outlineLevel="0" collapsed="false">
      <c r="A49" s="154" t="s">
        <v>157</v>
      </c>
      <c r="B49" s="154"/>
      <c r="C49" s="154" t="s">
        <v>158</v>
      </c>
      <c r="D49" s="154"/>
      <c r="E49" s="155" t="s">
        <v>144</v>
      </c>
      <c r="F49" s="155"/>
      <c r="G49" s="121"/>
      <c r="H49" s="121"/>
      <c r="I49" s="121"/>
      <c r="J49" s="121"/>
    </row>
    <row r="50" customFormat="false" ht="21.75" hidden="false" customHeight="true" outlineLevel="0" collapsed="false">
      <c r="A50" s="121"/>
      <c r="B50" s="121"/>
      <c r="C50" s="121"/>
      <c r="D50" s="121"/>
      <c r="E50" s="142"/>
      <c r="F50" s="148"/>
      <c r="G50" s="121"/>
      <c r="H50" s="121"/>
      <c r="I50" s="121"/>
      <c r="J50" s="121"/>
    </row>
    <row r="51" customFormat="false" ht="21.75" hidden="false" customHeight="true" outlineLevel="0" collapsed="false">
      <c r="A51" s="128" t="s">
        <v>159</v>
      </c>
      <c r="B51" s="121"/>
      <c r="C51" s="128" t="s">
        <v>159</v>
      </c>
      <c r="D51" s="121"/>
      <c r="E51" s="142"/>
      <c r="F51" s="148"/>
      <c r="G51" s="121"/>
      <c r="H51" s="121"/>
      <c r="I51" s="121"/>
      <c r="J51" s="121"/>
    </row>
    <row r="52" customFormat="false" ht="21.75" hidden="false" customHeight="true" outlineLevel="0" collapsed="false">
      <c r="A52" s="128" t="s">
        <v>159</v>
      </c>
      <c r="B52" s="121"/>
      <c r="C52" s="128" t="s">
        <v>159</v>
      </c>
      <c r="D52" s="121"/>
      <c r="E52" s="142"/>
      <c r="F52" s="148"/>
      <c r="G52" s="121"/>
      <c r="H52" s="121"/>
      <c r="I52" s="121"/>
      <c r="J52" s="121"/>
    </row>
    <row r="53" customFormat="false" ht="21.75" hidden="false" customHeight="true" outlineLevel="0" collapsed="false">
      <c r="A53" s="121" t="s">
        <v>160</v>
      </c>
      <c r="B53" s="121"/>
      <c r="C53" s="121"/>
      <c r="D53" s="121"/>
      <c r="E53" s="142"/>
      <c r="F53" s="148"/>
      <c r="G53" s="121"/>
      <c r="H53" s="121"/>
      <c r="I53" s="121"/>
      <c r="J53" s="121"/>
    </row>
    <row r="54" customFormat="false" ht="21.75" hidden="false" customHeight="true" outlineLevel="0" collapsed="false">
      <c r="A54" s="154" t="s">
        <v>161</v>
      </c>
      <c r="B54" s="154"/>
      <c r="C54" s="154" t="s">
        <v>162</v>
      </c>
      <c r="D54" s="154"/>
      <c r="E54" s="155" t="s">
        <v>144</v>
      </c>
      <c r="F54" s="155"/>
      <c r="G54" s="121"/>
      <c r="H54" s="121"/>
      <c r="I54" s="121"/>
      <c r="J54" s="121"/>
    </row>
    <row r="55" customFormat="false" ht="21.75" hidden="false" customHeight="true" outlineLevel="0" collapsed="false">
      <c r="A55" s="156"/>
      <c r="B55" s="156"/>
      <c r="C55" s="145"/>
      <c r="D55" s="145"/>
      <c r="E55" s="143"/>
      <c r="F55" s="157"/>
      <c r="G55" s="121"/>
      <c r="H55" s="121"/>
      <c r="I55" s="121"/>
      <c r="J55" s="121"/>
    </row>
    <row r="56" customFormat="false" ht="21.75" hidden="false" customHeight="true" outlineLevel="0" collapsed="false">
      <c r="A56" s="144"/>
      <c r="B56" s="144"/>
      <c r="C56" s="158"/>
      <c r="D56" s="121"/>
      <c r="E56" s="142"/>
      <c r="F56" s="126"/>
      <c r="G56" s="121"/>
      <c r="H56" s="121"/>
      <c r="I56" s="121"/>
      <c r="J56" s="121"/>
    </row>
    <row r="57" customFormat="false" ht="21.75" hidden="false" customHeight="true" outlineLevel="0" collapsed="false">
      <c r="A57" s="144"/>
      <c r="B57" s="144"/>
      <c r="C57" s="158"/>
      <c r="D57" s="121"/>
      <c r="E57" s="142"/>
      <c r="F57" s="126"/>
      <c r="G57" s="121"/>
      <c r="H57" s="121"/>
      <c r="I57" s="121"/>
      <c r="J57" s="121"/>
    </row>
    <row r="58" customFormat="false" ht="21.75" hidden="false" customHeight="true" outlineLevel="0" collapsed="false">
      <c r="A58" s="144"/>
      <c r="B58" s="144"/>
      <c r="C58" s="158"/>
      <c r="D58" s="121"/>
      <c r="E58" s="142"/>
      <c r="F58" s="126"/>
      <c r="G58" s="121"/>
      <c r="H58" s="121"/>
      <c r="I58" s="121"/>
      <c r="J58" s="121"/>
    </row>
    <row r="59" customFormat="false" ht="21.75" hidden="false" customHeight="true" outlineLevel="0" collapsed="false">
      <c r="A59" s="144"/>
      <c r="B59" s="144"/>
      <c r="C59" s="158"/>
      <c r="D59" s="121"/>
      <c r="E59" s="142"/>
      <c r="F59" s="126"/>
      <c r="G59" s="121"/>
      <c r="H59" s="121"/>
      <c r="I59" s="121"/>
      <c r="J59" s="121"/>
    </row>
    <row r="60" customFormat="false" ht="21.75" hidden="false" customHeight="true" outlineLevel="0" collapsed="false">
      <c r="A60" s="144"/>
      <c r="B60" s="144"/>
      <c r="C60" s="158"/>
      <c r="D60" s="121"/>
      <c r="E60" s="142"/>
      <c r="F60" s="126"/>
      <c r="G60" s="121"/>
      <c r="H60" s="121"/>
      <c r="I60" s="121"/>
      <c r="J60" s="121"/>
    </row>
    <row r="61" customFormat="false" ht="21.75" hidden="false" customHeight="true" outlineLevel="0" collapsed="false">
      <c r="A61" s="144"/>
      <c r="B61" s="144"/>
      <c r="C61" s="158"/>
      <c r="D61" s="121"/>
      <c r="E61" s="142"/>
      <c r="F61" s="126"/>
      <c r="G61" s="121"/>
      <c r="H61" s="121"/>
      <c r="I61" s="121"/>
      <c r="J61" s="121"/>
    </row>
    <row r="62" customFormat="false" ht="21.75" hidden="false" customHeight="true" outlineLevel="0" collapsed="false">
      <c r="A62" s="144"/>
      <c r="B62" s="144"/>
      <c r="C62" s="158"/>
      <c r="D62" s="121"/>
      <c r="E62" s="142"/>
      <c r="F62" s="126"/>
      <c r="G62" s="121"/>
      <c r="H62" s="121"/>
      <c r="I62" s="121"/>
      <c r="J62" s="121"/>
    </row>
    <row r="63" customFormat="false" ht="21.75" hidden="false" customHeight="true" outlineLevel="0" collapsed="false">
      <c r="A63" s="144"/>
      <c r="B63" s="144"/>
      <c r="C63" s="158"/>
      <c r="D63" s="121"/>
      <c r="E63" s="142"/>
      <c r="F63" s="126"/>
      <c r="G63" s="121"/>
      <c r="H63" s="159"/>
      <c r="I63" s="121"/>
      <c r="J63" s="121"/>
    </row>
    <row r="64" customFormat="false" ht="21.75" hidden="false" customHeight="true" outlineLevel="0" collapsed="false">
      <c r="A64" s="160"/>
      <c r="B64" s="160"/>
      <c r="C64" s="161"/>
      <c r="D64" s="121"/>
      <c r="E64" s="142"/>
      <c r="F64" s="132" t="n">
        <f aca="false">SUM(F55:F63)</f>
        <v>0</v>
      </c>
      <c r="G64" s="121"/>
      <c r="H64" s="121"/>
      <c r="I64" s="121"/>
      <c r="J64" s="121"/>
    </row>
    <row r="65" customFormat="false" ht="21.75" hidden="false" customHeight="true" outlineLevel="0" collapsed="false">
      <c r="A65" s="121" t="s">
        <v>163</v>
      </c>
      <c r="B65" s="121"/>
      <c r="C65" s="121"/>
      <c r="D65" s="121"/>
      <c r="E65" s="142"/>
      <c r="F65" s="162"/>
      <c r="G65" s="121"/>
      <c r="H65" s="159"/>
      <c r="I65" s="121"/>
      <c r="J65" s="121"/>
    </row>
    <row r="66" customFormat="false" ht="21.75" hidden="false" customHeight="true" outlineLevel="0" collapsed="false">
      <c r="A66" s="163" t="s">
        <v>164</v>
      </c>
      <c r="B66" s="121"/>
      <c r="C66" s="121"/>
      <c r="D66" s="121"/>
      <c r="E66" s="142"/>
      <c r="F66" s="148"/>
      <c r="G66" s="121"/>
      <c r="H66" s="121"/>
      <c r="I66" s="121"/>
      <c r="J66" s="121"/>
    </row>
    <row r="67" customFormat="false" ht="21.75" hidden="false" customHeight="true" outlineLevel="0" collapsed="false">
      <c r="A67" s="128" t="s">
        <v>159</v>
      </c>
      <c r="B67" s="121"/>
      <c r="C67" s="128" t="s">
        <v>159</v>
      </c>
      <c r="D67" s="121"/>
      <c r="E67" s="142"/>
      <c r="F67" s="148"/>
      <c r="G67" s="121"/>
      <c r="H67" s="159"/>
      <c r="I67" s="121"/>
      <c r="J67" s="121"/>
    </row>
    <row r="68" customFormat="false" ht="21.75" hidden="false" customHeight="true" outlineLevel="0" collapsed="false">
      <c r="A68" s="164" t="s">
        <v>165</v>
      </c>
      <c r="B68" s="164"/>
      <c r="C68" s="164"/>
      <c r="D68" s="164"/>
      <c r="E68" s="164"/>
      <c r="F68" s="165" t="n">
        <f aca="false">SUM(F47-F64)</f>
        <v>2663934.44</v>
      </c>
      <c r="G68" s="164"/>
      <c r="H68" s="164"/>
      <c r="I68" s="164"/>
      <c r="J68" s="164"/>
    </row>
    <row r="69" customFormat="false" ht="21.75" hidden="false" customHeight="true" outlineLevel="0" collapsed="false">
      <c r="A69" s="121" t="s">
        <v>33</v>
      </c>
      <c r="B69" s="121"/>
      <c r="C69" s="121"/>
      <c r="D69" s="121"/>
      <c r="E69" s="153"/>
      <c r="F69" s="121" t="s">
        <v>34</v>
      </c>
      <c r="G69" s="121"/>
      <c r="H69" s="121"/>
      <c r="I69" s="121"/>
      <c r="J69" s="121"/>
    </row>
    <row r="70" customFormat="false" ht="21.75" hidden="false" customHeight="true" outlineLevel="0" collapsed="false">
      <c r="A70" s="121"/>
      <c r="B70" s="121"/>
      <c r="C70" s="121"/>
      <c r="D70" s="121"/>
      <c r="E70" s="148"/>
      <c r="F70" s="121"/>
      <c r="G70" s="121"/>
      <c r="H70" s="121"/>
      <c r="I70" s="121"/>
      <c r="J70" s="121"/>
    </row>
    <row r="71" customFormat="false" ht="21.75" hidden="false" customHeight="true" outlineLevel="0" collapsed="false">
      <c r="A71" s="121" t="s">
        <v>166</v>
      </c>
      <c r="B71" s="121"/>
      <c r="C71" s="121"/>
      <c r="D71" s="121"/>
      <c r="E71" s="148"/>
      <c r="F71" s="121" t="s">
        <v>167</v>
      </c>
      <c r="G71" s="121"/>
      <c r="H71" s="121"/>
      <c r="I71" s="121"/>
      <c r="J71" s="121"/>
    </row>
    <row r="72" customFormat="false" ht="21.75" hidden="false" customHeight="true" outlineLevel="0" collapsed="false">
      <c r="A72" s="57" t="s">
        <v>168</v>
      </c>
      <c r="B72" s="121"/>
      <c r="C72" s="121"/>
      <c r="D72" s="121"/>
      <c r="E72" s="148"/>
      <c r="F72" s="121" t="s">
        <v>169</v>
      </c>
      <c r="G72" s="121"/>
      <c r="H72" s="121"/>
      <c r="I72" s="121"/>
      <c r="J72" s="121"/>
    </row>
    <row r="73" customFormat="false" ht="21.75" hidden="false" customHeight="true" outlineLevel="0" collapsed="false">
      <c r="A73" s="164"/>
      <c r="B73" s="164"/>
      <c r="C73" s="164"/>
      <c r="D73" s="164"/>
      <c r="E73" s="151"/>
      <c r="F73" s="164"/>
      <c r="G73" s="164"/>
      <c r="H73" s="164"/>
      <c r="I73" s="164"/>
      <c r="J73" s="164"/>
    </row>
    <row r="74" customFormat="false" ht="21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21.7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21.75" hidden="false" customHeight="true" outlineLevel="0" collapsed="false">
      <c r="A76" s="143" t="s">
        <v>148</v>
      </c>
      <c r="B76" s="143"/>
      <c r="C76" s="143"/>
      <c r="D76" s="143" t="s">
        <v>149</v>
      </c>
      <c r="E76" s="143"/>
      <c r="F76" s="143"/>
      <c r="G76" s="121"/>
      <c r="H76" s="143" t="s">
        <v>150</v>
      </c>
      <c r="I76" s="143"/>
      <c r="J76" s="143"/>
    </row>
    <row r="77" customFormat="false" ht="21.75" hidden="false" customHeight="true" outlineLevel="0" collapsed="false">
      <c r="A77" s="29" t="s">
        <v>40</v>
      </c>
      <c r="B77" s="29"/>
      <c r="C77" s="29"/>
      <c r="D77" s="29" t="s">
        <v>41</v>
      </c>
      <c r="E77" s="29"/>
      <c r="F77" s="29"/>
      <c r="G77" s="29"/>
      <c r="H77" s="29" t="s">
        <v>42</v>
      </c>
      <c r="I77" s="29"/>
      <c r="J77" s="29"/>
    </row>
    <row r="78" customFormat="false" ht="21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21.75" hidden="false" customHeight="true" outlineLevel="0" collapsed="false">
      <c r="A79" s="146" t="s">
        <v>103</v>
      </c>
      <c r="B79" s="146"/>
      <c r="C79" s="146"/>
      <c r="D79" s="146"/>
      <c r="E79" s="146"/>
      <c r="F79" s="147" t="s">
        <v>170</v>
      </c>
      <c r="G79" s="147"/>
      <c r="H79" s="147"/>
      <c r="I79" s="147"/>
      <c r="J79" s="147"/>
    </row>
    <row r="80" customFormat="false" ht="21.75" hidden="false" customHeight="true" outlineLevel="0" collapsed="false">
      <c r="A80" s="121"/>
      <c r="B80" s="121"/>
      <c r="C80" s="121"/>
      <c r="D80" s="121"/>
      <c r="E80" s="148"/>
      <c r="F80" s="121"/>
      <c r="G80" s="121"/>
      <c r="H80" s="121"/>
      <c r="I80" s="121"/>
      <c r="J80" s="121"/>
    </row>
    <row r="81" customFormat="false" ht="21.75" hidden="false" customHeight="true" outlineLevel="0" collapsed="false">
      <c r="A81" s="149" t="s">
        <v>152</v>
      </c>
      <c r="B81" s="149"/>
      <c r="C81" s="149"/>
      <c r="D81" s="149"/>
      <c r="E81" s="149"/>
      <c r="F81" s="121" t="s">
        <v>171</v>
      </c>
      <c r="G81" s="121"/>
      <c r="H81" s="121"/>
      <c r="I81" s="121"/>
      <c r="J81" s="121"/>
    </row>
    <row r="82" customFormat="false" ht="21.75" hidden="false" customHeight="true" outlineLevel="0" collapsed="false">
      <c r="A82" s="164"/>
      <c r="B82" s="164"/>
      <c r="C82" s="164"/>
      <c r="D82" s="164"/>
      <c r="E82" s="151"/>
      <c r="F82" s="164"/>
      <c r="G82" s="164"/>
      <c r="H82" s="164"/>
      <c r="I82" s="164"/>
      <c r="J82" s="164"/>
    </row>
    <row r="83" customFormat="false" ht="21.75" hidden="false" customHeight="true" outlineLevel="0" collapsed="false">
      <c r="A83" s="121"/>
      <c r="B83" s="121"/>
      <c r="C83" s="121"/>
      <c r="D83" s="121"/>
      <c r="E83" s="152"/>
      <c r="F83" s="153"/>
      <c r="G83" s="121"/>
      <c r="H83" s="117" t="s">
        <v>154</v>
      </c>
      <c r="I83" s="117"/>
      <c r="J83" s="121"/>
    </row>
    <row r="84" customFormat="false" ht="21.75" hidden="false" customHeight="true" outlineLevel="0" collapsed="false">
      <c r="A84" s="121" t="s">
        <v>172</v>
      </c>
      <c r="B84" s="121"/>
      <c r="C84" s="121"/>
      <c r="D84" s="121"/>
      <c r="E84" s="57"/>
      <c r="F84" s="126" t="n">
        <v>7932352.77</v>
      </c>
      <c r="G84" s="121"/>
      <c r="H84" s="121"/>
      <c r="I84" s="121"/>
      <c r="J84" s="121"/>
    </row>
    <row r="85" customFormat="false" ht="21.75" hidden="false" customHeight="true" outlineLevel="0" collapsed="false">
      <c r="A85" s="121" t="s">
        <v>156</v>
      </c>
      <c r="B85" s="121"/>
      <c r="C85" s="121"/>
      <c r="D85" s="121"/>
      <c r="E85" s="57"/>
      <c r="F85" s="148"/>
      <c r="G85" s="121"/>
      <c r="H85" s="121"/>
      <c r="I85" s="121"/>
      <c r="J85" s="121"/>
    </row>
    <row r="86" customFormat="false" ht="21.75" hidden="false" customHeight="true" outlineLevel="0" collapsed="false">
      <c r="A86" s="154" t="s">
        <v>157</v>
      </c>
      <c r="B86" s="154"/>
      <c r="C86" s="154" t="s">
        <v>158</v>
      </c>
      <c r="D86" s="154"/>
      <c r="E86" s="155" t="s">
        <v>144</v>
      </c>
      <c r="F86" s="155"/>
      <c r="G86" s="121"/>
      <c r="H86" s="121"/>
      <c r="I86" s="121"/>
      <c r="J86" s="121"/>
    </row>
    <row r="87" customFormat="false" ht="21.75" hidden="false" customHeight="true" outlineLevel="0" collapsed="false">
      <c r="A87" s="121"/>
      <c r="B87" s="121"/>
      <c r="C87" s="121"/>
      <c r="D87" s="121"/>
      <c r="E87" s="57"/>
      <c r="F87" s="148"/>
      <c r="G87" s="121"/>
      <c r="H87" s="121"/>
      <c r="I87" s="121"/>
      <c r="J87" s="121"/>
    </row>
    <row r="88" customFormat="false" ht="21.75" hidden="false" customHeight="true" outlineLevel="0" collapsed="false">
      <c r="A88" s="128" t="s">
        <v>159</v>
      </c>
      <c r="B88" s="121"/>
      <c r="C88" s="128" t="s">
        <v>159</v>
      </c>
      <c r="D88" s="121"/>
      <c r="E88" s="57"/>
      <c r="F88" s="148"/>
      <c r="G88" s="121"/>
      <c r="H88" s="121"/>
      <c r="I88" s="121"/>
      <c r="J88" s="121"/>
    </row>
    <row r="89" customFormat="false" ht="21.75" hidden="false" customHeight="true" outlineLevel="0" collapsed="false">
      <c r="A89" s="128" t="s">
        <v>159</v>
      </c>
      <c r="B89" s="121"/>
      <c r="C89" s="128" t="s">
        <v>159</v>
      </c>
      <c r="D89" s="121"/>
      <c r="E89" s="57"/>
      <c r="F89" s="148"/>
      <c r="G89" s="121"/>
      <c r="H89" s="121"/>
      <c r="I89" s="121"/>
      <c r="J89" s="121"/>
    </row>
    <row r="90" customFormat="false" ht="21.75" hidden="false" customHeight="true" outlineLevel="0" collapsed="false">
      <c r="A90" s="121"/>
      <c r="B90" s="121"/>
      <c r="C90" s="121"/>
      <c r="D90" s="121"/>
      <c r="E90" s="57"/>
      <c r="F90" s="166" t="n">
        <f aca="false">SUM(F88:F89)</f>
        <v>0</v>
      </c>
      <c r="G90" s="121"/>
      <c r="H90" s="121"/>
      <c r="I90" s="121"/>
      <c r="J90" s="121"/>
    </row>
    <row r="91" customFormat="false" ht="21.75" hidden="false" customHeight="true" outlineLevel="0" collapsed="false">
      <c r="A91" s="121" t="s">
        <v>160</v>
      </c>
      <c r="B91" s="121"/>
      <c r="C91" s="121"/>
      <c r="D91" s="121"/>
      <c r="E91" s="57"/>
      <c r="F91" s="148"/>
      <c r="G91" s="121"/>
      <c r="H91" s="121"/>
      <c r="I91" s="121"/>
      <c r="J91" s="121"/>
    </row>
    <row r="92" customFormat="false" ht="21.75" hidden="false" customHeight="true" outlineLevel="0" collapsed="false">
      <c r="A92" s="154" t="s">
        <v>161</v>
      </c>
      <c r="B92" s="154"/>
      <c r="C92" s="154" t="s">
        <v>162</v>
      </c>
      <c r="D92" s="154"/>
      <c r="E92" s="155" t="s">
        <v>144</v>
      </c>
      <c r="F92" s="155"/>
      <c r="G92" s="121"/>
      <c r="H92" s="121"/>
      <c r="I92" s="121"/>
      <c r="J92" s="121"/>
    </row>
    <row r="93" customFormat="false" ht="21.75" hidden="false" customHeight="true" outlineLevel="0" collapsed="false">
      <c r="A93" s="160" t="s">
        <v>173</v>
      </c>
      <c r="B93" s="160"/>
      <c r="C93" s="167" t="n">
        <v>75813</v>
      </c>
      <c r="D93" s="121"/>
      <c r="E93" s="57"/>
      <c r="F93" s="126" t="n">
        <v>1663.2</v>
      </c>
      <c r="G93" s="121"/>
      <c r="H93" s="121"/>
      <c r="I93" s="121"/>
      <c r="J93" s="121"/>
    </row>
    <row r="94" customFormat="false" ht="21.75" hidden="false" customHeight="true" outlineLevel="0" collapsed="false">
      <c r="A94" s="160" t="s">
        <v>174</v>
      </c>
      <c r="B94" s="160"/>
      <c r="C94" s="167" t="n">
        <v>75817</v>
      </c>
      <c r="D94" s="121"/>
      <c r="E94" s="57"/>
      <c r="F94" s="126" t="n">
        <v>5742</v>
      </c>
      <c r="G94" s="121"/>
      <c r="H94" s="121"/>
      <c r="I94" s="121"/>
      <c r="J94" s="121"/>
    </row>
    <row r="95" customFormat="false" ht="21.75" hidden="false" customHeight="true" outlineLevel="0" collapsed="false">
      <c r="A95" s="160" t="s">
        <v>175</v>
      </c>
      <c r="B95" s="160"/>
      <c r="C95" s="167" t="n">
        <v>77628</v>
      </c>
      <c r="D95" s="121"/>
      <c r="E95" s="57"/>
      <c r="F95" s="126" t="n">
        <v>20000</v>
      </c>
      <c r="G95" s="121"/>
      <c r="H95" s="121"/>
      <c r="I95" s="121"/>
      <c r="J95" s="121"/>
    </row>
    <row r="96" customFormat="false" ht="21.75" hidden="false" customHeight="true" outlineLevel="0" collapsed="false">
      <c r="A96" s="160" t="s">
        <v>176</v>
      </c>
      <c r="B96" s="160"/>
      <c r="C96" s="167" t="n">
        <v>77635</v>
      </c>
      <c r="D96" s="121"/>
      <c r="E96" s="57"/>
      <c r="F96" s="126" t="n">
        <v>17325</v>
      </c>
      <c r="G96" s="121"/>
      <c r="H96" s="121"/>
      <c r="I96" s="121"/>
      <c r="J96" s="121"/>
    </row>
    <row r="97" customFormat="false" ht="21.75" hidden="false" customHeight="true" outlineLevel="0" collapsed="false">
      <c r="A97" s="160" t="s">
        <v>176</v>
      </c>
      <c r="B97" s="160"/>
      <c r="C97" s="158" t="n">
        <v>77636</v>
      </c>
      <c r="D97" s="121"/>
      <c r="E97" s="57"/>
      <c r="F97" s="126" t="n">
        <v>2227.5</v>
      </c>
      <c r="G97" s="121"/>
      <c r="H97" s="121"/>
      <c r="I97" s="121"/>
      <c r="J97" s="121"/>
    </row>
    <row r="98" customFormat="false" ht="21.75" hidden="false" customHeight="true" outlineLevel="0" collapsed="false">
      <c r="A98" s="160" t="s">
        <v>176</v>
      </c>
      <c r="B98" s="160"/>
      <c r="C98" s="167" t="n">
        <v>77637</v>
      </c>
      <c r="D98" s="121"/>
      <c r="E98" s="57"/>
      <c r="F98" s="126" t="n">
        <v>2108.7</v>
      </c>
      <c r="G98" s="121"/>
      <c r="H98" s="121"/>
      <c r="I98" s="121"/>
      <c r="J98" s="121"/>
    </row>
    <row r="99" customFormat="false" ht="21.75" hidden="false" customHeight="true" outlineLevel="0" collapsed="false">
      <c r="A99" s="160" t="s">
        <v>176</v>
      </c>
      <c r="B99" s="160"/>
      <c r="C99" s="158" t="n">
        <v>77638</v>
      </c>
      <c r="D99" s="121"/>
      <c r="E99" s="57"/>
      <c r="F99" s="126" t="n">
        <v>21852</v>
      </c>
      <c r="G99" s="121"/>
      <c r="H99" s="121"/>
      <c r="I99" s="121"/>
      <c r="J99" s="121"/>
    </row>
    <row r="100" customFormat="false" ht="21.75" hidden="false" customHeight="true" outlineLevel="0" collapsed="false">
      <c r="A100" s="160" t="s">
        <v>176</v>
      </c>
      <c r="B100" s="160"/>
      <c r="C100" s="167" t="n">
        <v>77639</v>
      </c>
      <c r="D100" s="121"/>
      <c r="E100" s="57"/>
      <c r="F100" s="126" t="n">
        <v>10000</v>
      </c>
      <c r="G100" s="121"/>
      <c r="H100" s="121"/>
      <c r="I100" s="121"/>
      <c r="J100" s="121"/>
    </row>
    <row r="101" customFormat="false" ht="21.75" hidden="false" customHeight="true" outlineLevel="0" collapsed="false">
      <c r="A101" s="160" t="s">
        <v>176</v>
      </c>
      <c r="B101" s="160"/>
      <c r="C101" s="158" t="n">
        <v>77640</v>
      </c>
      <c r="D101" s="121"/>
      <c r="E101" s="57"/>
      <c r="F101" s="126" t="n">
        <v>23760</v>
      </c>
      <c r="G101" s="121"/>
      <c r="H101" s="121"/>
      <c r="I101" s="121"/>
      <c r="J101" s="121"/>
    </row>
    <row r="102" customFormat="false" ht="21.75" hidden="false" customHeight="true" outlineLevel="0" collapsed="false">
      <c r="A102" s="160" t="s">
        <v>176</v>
      </c>
      <c r="B102" s="160"/>
      <c r="C102" s="167" t="n">
        <v>77641</v>
      </c>
      <c r="D102" s="121"/>
      <c r="E102" s="57"/>
      <c r="F102" s="126" t="n">
        <v>11325.6</v>
      </c>
      <c r="G102" s="121"/>
      <c r="H102" s="121"/>
      <c r="I102" s="121"/>
      <c r="J102" s="121"/>
    </row>
    <row r="103" customFormat="false" ht="21.75" hidden="false" customHeight="true" outlineLevel="0" collapsed="false">
      <c r="A103" s="160" t="s">
        <v>176</v>
      </c>
      <c r="B103" s="160"/>
      <c r="C103" s="158" t="n">
        <v>77642</v>
      </c>
      <c r="D103" s="121"/>
      <c r="E103" s="57"/>
      <c r="F103" s="126" t="n">
        <v>2400</v>
      </c>
      <c r="G103" s="121"/>
      <c r="H103" s="121"/>
      <c r="I103" s="121"/>
      <c r="J103" s="121"/>
    </row>
    <row r="104" customFormat="false" ht="21.75" hidden="false" customHeight="true" outlineLevel="0" collapsed="false">
      <c r="A104" s="160"/>
      <c r="B104" s="160"/>
      <c r="C104" s="161"/>
      <c r="D104" s="121"/>
      <c r="E104" s="57"/>
      <c r="F104" s="132" t="n">
        <f aca="false">SUM(F93:F103)</f>
        <v>118404</v>
      </c>
      <c r="G104" s="121"/>
      <c r="H104" s="121"/>
      <c r="I104" s="121"/>
      <c r="J104" s="121"/>
    </row>
    <row r="105" customFormat="false" ht="21.75" hidden="false" customHeight="true" outlineLevel="0" collapsed="false">
      <c r="A105" s="121" t="s">
        <v>163</v>
      </c>
      <c r="B105" s="121"/>
      <c r="C105" s="121"/>
      <c r="D105" s="121"/>
      <c r="E105" s="57"/>
      <c r="F105" s="162"/>
      <c r="G105" s="121"/>
      <c r="H105" s="159"/>
      <c r="I105" s="121"/>
      <c r="J105" s="121"/>
    </row>
    <row r="106" customFormat="false" ht="21.75" hidden="false" customHeight="true" outlineLevel="0" collapsed="false">
      <c r="A106" s="163" t="s">
        <v>164</v>
      </c>
      <c r="B106" s="121"/>
      <c r="C106" s="121"/>
      <c r="D106" s="121"/>
      <c r="E106" s="57"/>
      <c r="F106" s="148"/>
      <c r="G106" s="121"/>
      <c r="H106" s="121"/>
      <c r="I106" s="121"/>
      <c r="J106" s="121"/>
    </row>
    <row r="107" customFormat="false" ht="21.75" hidden="false" customHeight="true" outlineLevel="0" collapsed="false">
      <c r="A107" s="128" t="s">
        <v>159</v>
      </c>
      <c r="B107" s="121"/>
      <c r="C107" s="128" t="s">
        <v>159</v>
      </c>
      <c r="D107" s="121"/>
      <c r="E107" s="57"/>
      <c r="F107" s="148"/>
      <c r="G107" s="121"/>
      <c r="H107" s="121"/>
      <c r="I107" s="121"/>
      <c r="J107" s="121"/>
    </row>
    <row r="108" customFormat="false" ht="24" hidden="false" customHeight="true" outlineLevel="0" collapsed="false">
      <c r="A108" s="164" t="s">
        <v>177</v>
      </c>
      <c r="B108" s="164"/>
      <c r="C108" s="164"/>
      <c r="D108" s="164"/>
      <c r="E108" s="164"/>
      <c r="F108" s="165" t="n">
        <f aca="false">SUM(F84+F90-F104)</f>
        <v>7813948.77</v>
      </c>
      <c r="G108" s="164"/>
      <c r="H108" s="164"/>
      <c r="I108" s="164"/>
      <c r="J108" s="164"/>
    </row>
    <row r="109" customFormat="false" ht="21.75" hidden="false" customHeight="true" outlineLevel="0" collapsed="false">
      <c r="A109" s="121" t="s">
        <v>33</v>
      </c>
      <c r="B109" s="121"/>
      <c r="C109" s="121"/>
      <c r="D109" s="121"/>
      <c r="E109" s="153"/>
      <c r="F109" s="121" t="s">
        <v>34</v>
      </c>
      <c r="G109" s="121"/>
      <c r="H109" s="121"/>
      <c r="I109" s="121"/>
      <c r="J109" s="121"/>
    </row>
    <row r="110" customFormat="false" ht="21.75" hidden="false" customHeight="true" outlineLevel="0" collapsed="false">
      <c r="A110" s="121"/>
      <c r="B110" s="121"/>
      <c r="C110" s="121"/>
      <c r="D110" s="121"/>
      <c r="E110" s="148"/>
      <c r="F110" s="121"/>
      <c r="G110" s="121"/>
      <c r="H110" s="121"/>
      <c r="I110" s="121"/>
      <c r="J110" s="121"/>
    </row>
    <row r="111" customFormat="false" ht="21.75" hidden="false" customHeight="true" outlineLevel="0" collapsed="false">
      <c r="A111" s="121" t="s">
        <v>178</v>
      </c>
      <c r="B111" s="121"/>
      <c r="C111" s="121"/>
      <c r="D111" s="121"/>
      <c r="E111" s="148"/>
      <c r="F111" s="121" t="s">
        <v>179</v>
      </c>
      <c r="G111" s="121"/>
      <c r="H111" s="121"/>
      <c r="I111" s="121"/>
      <c r="J111" s="121"/>
    </row>
    <row r="112" customFormat="false" ht="21.75" hidden="false" customHeight="true" outlineLevel="0" collapsed="false">
      <c r="A112" s="57" t="s">
        <v>168</v>
      </c>
      <c r="B112" s="121"/>
      <c r="C112" s="121"/>
      <c r="D112" s="121"/>
      <c r="E112" s="148"/>
      <c r="F112" s="121" t="s">
        <v>169</v>
      </c>
      <c r="G112" s="121"/>
      <c r="H112" s="121"/>
      <c r="I112" s="121"/>
      <c r="J112" s="121"/>
    </row>
    <row r="113" customFormat="false" ht="21.75" hidden="false" customHeight="true" outlineLevel="0" collapsed="false">
      <c r="A113" s="164"/>
      <c r="B113" s="164"/>
      <c r="C113" s="164"/>
      <c r="D113" s="164"/>
      <c r="E113" s="151"/>
      <c r="F113" s="164"/>
      <c r="G113" s="164"/>
      <c r="H113" s="164"/>
      <c r="I113" s="164"/>
      <c r="J113" s="164"/>
    </row>
    <row r="114" customFormat="false" ht="21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21.75" hidden="false" customHeight="true" outlineLevel="0" collapsed="false">
      <c r="A115" s="143" t="s">
        <v>148</v>
      </c>
      <c r="B115" s="143"/>
      <c r="C115" s="143"/>
      <c r="D115" s="143" t="s">
        <v>149</v>
      </c>
      <c r="E115" s="143"/>
      <c r="F115" s="143"/>
      <c r="G115" s="121"/>
      <c r="H115" s="143" t="s">
        <v>150</v>
      </c>
      <c r="I115" s="143"/>
      <c r="J115" s="143"/>
      <c r="K115" s="144"/>
    </row>
    <row r="116" customFormat="false" ht="21.75" hidden="false" customHeight="true" outlineLevel="0" collapsed="false">
      <c r="A116" s="29" t="s">
        <v>40</v>
      </c>
      <c r="B116" s="29"/>
      <c r="C116" s="29"/>
      <c r="D116" s="29" t="s">
        <v>41</v>
      </c>
      <c r="E116" s="29"/>
      <c r="F116" s="29"/>
      <c r="G116" s="29"/>
      <c r="H116" s="29" t="s">
        <v>42</v>
      </c>
      <c r="I116" s="29"/>
      <c r="J116" s="29"/>
      <c r="K116" s="144"/>
    </row>
    <row r="117" customFormat="false" ht="21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3"/>
      <c r="I117" s="143"/>
      <c r="J117" s="143"/>
      <c r="K117" s="144"/>
    </row>
    <row r="118" customFormat="false" ht="21.75" hidden="false" customHeight="true" outlineLevel="0" collapsed="false">
      <c r="A118" s="146" t="s">
        <v>103</v>
      </c>
      <c r="B118" s="146"/>
      <c r="C118" s="146"/>
      <c r="D118" s="146"/>
      <c r="E118" s="146"/>
      <c r="F118" s="147" t="s">
        <v>170</v>
      </c>
      <c r="G118" s="147"/>
      <c r="H118" s="147"/>
      <c r="I118" s="147"/>
      <c r="J118" s="147"/>
    </row>
    <row r="119" customFormat="false" ht="21.75" hidden="false" customHeight="true" outlineLevel="0" collapsed="false">
      <c r="A119" s="121"/>
      <c r="B119" s="121"/>
      <c r="C119" s="121"/>
      <c r="D119" s="121"/>
      <c r="E119" s="148"/>
      <c r="F119" s="121"/>
      <c r="G119" s="121"/>
      <c r="H119" s="121"/>
      <c r="I119" s="121"/>
      <c r="J119" s="121"/>
    </row>
    <row r="120" customFormat="false" ht="21.75" hidden="false" customHeight="true" outlineLevel="0" collapsed="false">
      <c r="A120" s="149" t="s">
        <v>152</v>
      </c>
      <c r="B120" s="149"/>
      <c r="C120" s="149"/>
      <c r="D120" s="149"/>
      <c r="E120" s="149"/>
      <c r="F120" s="121" t="s">
        <v>171</v>
      </c>
      <c r="G120" s="121"/>
      <c r="H120" s="121"/>
      <c r="I120" s="121"/>
      <c r="J120" s="121"/>
    </row>
    <row r="121" customFormat="false" ht="21.75" hidden="false" customHeight="true" outlineLevel="0" collapsed="false">
      <c r="A121" s="164"/>
      <c r="B121" s="164"/>
      <c r="C121" s="164"/>
      <c r="D121" s="164"/>
      <c r="E121" s="151"/>
      <c r="F121" s="164"/>
      <c r="G121" s="164"/>
      <c r="H121" s="164"/>
      <c r="I121" s="164"/>
      <c r="J121" s="164"/>
    </row>
    <row r="122" customFormat="false" ht="21.75" hidden="false" customHeight="true" outlineLevel="0" collapsed="false">
      <c r="A122" s="121"/>
      <c r="B122" s="121"/>
      <c r="C122" s="121"/>
      <c r="D122" s="121"/>
      <c r="E122" s="152"/>
      <c r="F122" s="153"/>
      <c r="G122" s="121"/>
      <c r="H122" s="117" t="s">
        <v>154</v>
      </c>
      <c r="I122" s="117"/>
      <c r="J122" s="121"/>
    </row>
    <row r="123" customFormat="false" ht="21.75" hidden="false" customHeight="true" outlineLevel="0" collapsed="false">
      <c r="A123" s="121" t="s">
        <v>172</v>
      </c>
      <c r="B123" s="121"/>
      <c r="C123" s="121"/>
      <c r="D123" s="121"/>
      <c r="E123" s="57"/>
      <c r="F123" s="126" t="n">
        <v>7932352.77</v>
      </c>
      <c r="G123" s="121"/>
      <c r="H123" s="121"/>
      <c r="I123" s="121"/>
      <c r="J123" s="121"/>
    </row>
    <row r="124" customFormat="false" ht="21.75" hidden="false" customHeight="true" outlineLevel="0" collapsed="false">
      <c r="A124" s="121" t="s">
        <v>156</v>
      </c>
      <c r="B124" s="121"/>
      <c r="C124" s="121"/>
      <c r="D124" s="121"/>
      <c r="E124" s="57"/>
      <c r="F124" s="148"/>
      <c r="G124" s="121"/>
      <c r="H124" s="121"/>
      <c r="I124" s="121"/>
      <c r="J124" s="121"/>
    </row>
    <row r="125" customFormat="false" ht="21.75" hidden="false" customHeight="true" outlineLevel="0" collapsed="false">
      <c r="A125" s="154" t="s">
        <v>157</v>
      </c>
      <c r="B125" s="154"/>
      <c r="C125" s="154" t="s">
        <v>158</v>
      </c>
      <c r="D125" s="154"/>
      <c r="E125" s="155" t="s">
        <v>144</v>
      </c>
      <c r="F125" s="155"/>
      <c r="G125" s="121"/>
      <c r="H125" s="121"/>
      <c r="I125" s="121"/>
      <c r="J125" s="121"/>
    </row>
    <row r="126" customFormat="false" ht="21.75" hidden="false" customHeight="true" outlineLevel="0" collapsed="false">
      <c r="A126" s="121"/>
      <c r="B126" s="121"/>
      <c r="C126" s="121"/>
      <c r="D126" s="121"/>
      <c r="E126" s="57"/>
      <c r="F126" s="148"/>
      <c r="G126" s="121"/>
      <c r="H126" s="121"/>
      <c r="I126" s="121"/>
      <c r="J126" s="121"/>
    </row>
    <row r="127" customFormat="false" ht="21.75" hidden="false" customHeight="true" outlineLevel="0" collapsed="false">
      <c r="A127" s="128" t="s">
        <v>159</v>
      </c>
      <c r="B127" s="121"/>
      <c r="C127" s="128" t="s">
        <v>159</v>
      </c>
      <c r="D127" s="121"/>
      <c r="E127" s="57"/>
      <c r="F127" s="148"/>
      <c r="G127" s="121"/>
      <c r="H127" s="121"/>
      <c r="I127" s="121"/>
      <c r="J127" s="121"/>
    </row>
    <row r="128" customFormat="false" ht="21.75" hidden="false" customHeight="true" outlineLevel="0" collapsed="false">
      <c r="A128" s="128" t="s">
        <v>159</v>
      </c>
      <c r="B128" s="121"/>
      <c r="C128" s="128" t="s">
        <v>159</v>
      </c>
      <c r="D128" s="121"/>
      <c r="E128" s="57"/>
      <c r="F128" s="148"/>
      <c r="G128" s="121"/>
      <c r="H128" s="121"/>
      <c r="I128" s="121"/>
      <c r="J128" s="121"/>
    </row>
    <row r="129" customFormat="false" ht="21.75" hidden="false" customHeight="true" outlineLevel="0" collapsed="false">
      <c r="A129" s="121"/>
      <c r="B129" s="121"/>
      <c r="C129" s="121"/>
      <c r="D129" s="121"/>
      <c r="E129" s="57"/>
      <c r="F129" s="166" t="n">
        <f aca="false">SUM(F127:F128)</f>
        <v>0</v>
      </c>
      <c r="G129" s="121"/>
      <c r="H129" s="121"/>
      <c r="I129" s="121"/>
      <c r="J129" s="121"/>
    </row>
    <row r="130" customFormat="false" ht="21.75" hidden="false" customHeight="true" outlineLevel="0" collapsed="false">
      <c r="A130" s="121" t="s">
        <v>160</v>
      </c>
      <c r="B130" s="121"/>
      <c r="C130" s="121"/>
      <c r="D130" s="121"/>
      <c r="E130" s="57"/>
      <c r="F130" s="148"/>
      <c r="G130" s="121"/>
      <c r="H130" s="121"/>
      <c r="I130" s="121"/>
      <c r="J130" s="121"/>
    </row>
    <row r="131" customFormat="false" ht="21.75" hidden="false" customHeight="true" outlineLevel="0" collapsed="false">
      <c r="A131" s="154" t="s">
        <v>161</v>
      </c>
      <c r="B131" s="154"/>
      <c r="C131" s="154" t="s">
        <v>162</v>
      </c>
      <c r="D131" s="154"/>
      <c r="E131" s="155" t="s">
        <v>144</v>
      </c>
      <c r="F131" s="155"/>
      <c r="G131" s="121"/>
      <c r="H131" s="121"/>
      <c r="I131" s="121"/>
      <c r="J131" s="121"/>
    </row>
    <row r="132" customFormat="false" ht="21.75" hidden="false" customHeight="true" outlineLevel="0" collapsed="false">
      <c r="A132" s="168" t="s">
        <v>44</v>
      </c>
      <c r="B132" s="168"/>
      <c r="C132" s="167"/>
      <c r="D132" s="121"/>
      <c r="E132" s="57"/>
      <c r="F132" s="126" t="n">
        <f aca="false">SUM(F104)</f>
        <v>118404</v>
      </c>
      <c r="G132" s="121"/>
      <c r="H132" s="121"/>
      <c r="I132" s="121"/>
      <c r="J132" s="121"/>
    </row>
    <row r="133" customFormat="false" ht="21.75" hidden="false" customHeight="true" outlineLevel="0" collapsed="false">
      <c r="A133" s="160" t="s">
        <v>176</v>
      </c>
      <c r="B133" s="160"/>
      <c r="C133" s="167" t="n">
        <v>77643</v>
      </c>
      <c r="D133" s="121"/>
      <c r="E133" s="57"/>
      <c r="F133" s="126" t="n">
        <v>4906</v>
      </c>
      <c r="G133" s="121"/>
      <c r="H133" s="121"/>
      <c r="I133" s="121"/>
      <c r="J133" s="121"/>
    </row>
    <row r="134" customFormat="false" ht="21.75" hidden="false" customHeight="true" outlineLevel="0" collapsed="false">
      <c r="A134" s="160" t="s">
        <v>176</v>
      </c>
      <c r="B134" s="160"/>
      <c r="C134" s="167" t="n">
        <v>77644</v>
      </c>
      <c r="D134" s="121"/>
      <c r="E134" s="57"/>
      <c r="F134" s="126" t="n">
        <v>4000</v>
      </c>
      <c r="G134" s="121"/>
      <c r="H134" s="121"/>
      <c r="I134" s="121"/>
      <c r="J134" s="121"/>
    </row>
    <row r="135" customFormat="false" ht="21.75" hidden="false" customHeight="true" outlineLevel="0" collapsed="false">
      <c r="A135" s="160" t="s">
        <v>176</v>
      </c>
      <c r="B135" s="160"/>
      <c r="C135" s="167" t="n">
        <v>77645</v>
      </c>
      <c r="D135" s="121"/>
      <c r="E135" s="57"/>
      <c r="F135" s="126" t="n">
        <v>84342.01</v>
      </c>
      <c r="G135" s="121"/>
      <c r="H135" s="121"/>
      <c r="I135" s="121"/>
      <c r="J135" s="121"/>
    </row>
    <row r="136" customFormat="false" ht="21.75" hidden="false" customHeight="true" outlineLevel="0" collapsed="false">
      <c r="A136" s="160" t="s">
        <v>176</v>
      </c>
      <c r="B136" s="160"/>
      <c r="C136" s="167" t="n">
        <v>77646</v>
      </c>
      <c r="D136" s="121"/>
      <c r="E136" s="57"/>
      <c r="F136" s="126" t="n">
        <v>400</v>
      </c>
      <c r="G136" s="121"/>
      <c r="H136" s="121"/>
      <c r="I136" s="121"/>
      <c r="J136" s="121"/>
    </row>
    <row r="137" customFormat="false" ht="21.75" hidden="false" customHeight="true" outlineLevel="0" collapsed="false">
      <c r="A137" s="160" t="s">
        <v>176</v>
      </c>
      <c r="B137" s="160"/>
      <c r="C137" s="167" t="n">
        <v>77647</v>
      </c>
      <c r="D137" s="121"/>
      <c r="E137" s="57"/>
      <c r="F137" s="126" t="n">
        <v>12795.63</v>
      </c>
      <c r="G137" s="121"/>
      <c r="H137" s="121"/>
      <c r="I137" s="121"/>
      <c r="J137" s="121"/>
    </row>
    <row r="138" customFormat="false" ht="21.75" hidden="false" customHeight="true" outlineLevel="0" collapsed="false">
      <c r="A138" s="160" t="s">
        <v>176</v>
      </c>
      <c r="B138" s="160"/>
      <c r="C138" s="167" t="n">
        <v>77648</v>
      </c>
      <c r="D138" s="121"/>
      <c r="E138" s="57"/>
      <c r="F138" s="126" t="n">
        <v>11281.05</v>
      </c>
      <c r="G138" s="121"/>
      <c r="H138" s="121"/>
      <c r="I138" s="121"/>
      <c r="J138" s="121"/>
    </row>
    <row r="139" customFormat="false" ht="21.75" hidden="false" customHeight="true" outlineLevel="0" collapsed="false">
      <c r="A139" s="160" t="s">
        <v>176</v>
      </c>
      <c r="B139" s="160"/>
      <c r="C139" s="167" t="n">
        <v>77649</v>
      </c>
      <c r="D139" s="121"/>
      <c r="E139" s="57"/>
      <c r="F139" s="126" t="n">
        <v>594</v>
      </c>
      <c r="G139" s="121"/>
      <c r="H139" s="121"/>
      <c r="I139" s="121"/>
      <c r="J139" s="121"/>
    </row>
    <row r="140" customFormat="false" ht="21.75" hidden="false" customHeight="true" outlineLevel="0" collapsed="false">
      <c r="A140" s="160" t="s">
        <v>176</v>
      </c>
      <c r="B140" s="160"/>
      <c r="C140" s="167" t="n">
        <v>77650</v>
      </c>
      <c r="D140" s="121"/>
      <c r="E140" s="57"/>
      <c r="F140" s="126" t="n">
        <v>10000</v>
      </c>
      <c r="G140" s="121"/>
      <c r="H140" s="121"/>
      <c r="I140" s="121"/>
      <c r="J140" s="121"/>
    </row>
    <row r="141" customFormat="false" ht="21.75" hidden="false" customHeight="true" outlineLevel="0" collapsed="false">
      <c r="A141" s="168"/>
      <c r="B141" s="168"/>
      <c r="C141" s="167"/>
      <c r="D141" s="121"/>
      <c r="E141" s="57"/>
      <c r="F141" s="126"/>
      <c r="G141" s="121"/>
      <c r="H141" s="121"/>
      <c r="I141" s="121"/>
      <c r="J141" s="121"/>
    </row>
    <row r="142" customFormat="false" ht="21.75" hidden="false" customHeight="true" outlineLevel="0" collapsed="false">
      <c r="A142" s="168"/>
      <c r="B142" s="168"/>
      <c r="C142" s="158"/>
      <c r="D142" s="121"/>
      <c r="E142" s="57"/>
      <c r="F142" s="126"/>
      <c r="G142" s="121"/>
      <c r="H142" s="121"/>
      <c r="I142" s="121"/>
      <c r="J142" s="121"/>
    </row>
    <row r="143" customFormat="false" ht="21.75" hidden="false" customHeight="true" outlineLevel="0" collapsed="false">
      <c r="A143" s="168"/>
      <c r="B143" s="168"/>
      <c r="C143" s="161"/>
      <c r="D143" s="121"/>
      <c r="E143" s="57"/>
      <c r="F143" s="132" t="n">
        <f aca="false">SUM(F132:F142)</f>
        <v>246722.69</v>
      </c>
      <c r="G143" s="121"/>
      <c r="H143" s="121"/>
      <c r="I143" s="121"/>
      <c r="J143" s="121"/>
    </row>
    <row r="144" customFormat="false" ht="21.75" hidden="false" customHeight="true" outlineLevel="0" collapsed="false">
      <c r="A144" s="121" t="s">
        <v>163</v>
      </c>
      <c r="B144" s="121"/>
      <c r="C144" s="121"/>
      <c r="D144" s="121"/>
      <c r="E144" s="57"/>
      <c r="F144" s="162"/>
      <c r="G144" s="121"/>
      <c r="H144" s="159"/>
      <c r="I144" s="121"/>
      <c r="J144" s="159"/>
    </row>
    <row r="145" customFormat="false" ht="21.75" hidden="false" customHeight="true" outlineLevel="0" collapsed="false">
      <c r="A145" s="163" t="s">
        <v>164</v>
      </c>
      <c r="B145" s="121"/>
      <c r="C145" s="121"/>
      <c r="D145" s="121"/>
      <c r="E145" s="57"/>
      <c r="F145" s="148"/>
      <c r="G145" s="121"/>
      <c r="H145" s="121"/>
      <c r="I145" s="121"/>
      <c r="J145" s="121"/>
    </row>
    <row r="146" customFormat="false" ht="21.75" hidden="false" customHeight="true" outlineLevel="0" collapsed="false">
      <c r="A146" s="128" t="s">
        <v>159</v>
      </c>
      <c r="B146" s="121"/>
      <c r="C146" s="128" t="s">
        <v>159</v>
      </c>
      <c r="D146" s="121"/>
      <c r="E146" s="57"/>
      <c r="F146" s="148"/>
      <c r="G146" s="121"/>
      <c r="H146" s="121"/>
      <c r="I146" s="121"/>
      <c r="J146" s="121"/>
    </row>
    <row r="147" customFormat="false" ht="24" hidden="false" customHeight="true" outlineLevel="0" collapsed="false">
      <c r="A147" s="164" t="s">
        <v>177</v>
      </c>
      <c r="B147" s="164"/>
      <c r="C147" s="164"/>
      <c r="D147" s="164"/>
      <c r="E147" s="164"/>
      <c r="F147" s="165" t="n">
        <f aca="false">SUM(F123+F129-F143)</f>
        <v>7685630.08</v>
      </c>
      <c r="G147" s="164"/>
      <c r="H147" s="164"/>
      <c r="I147" s="164"/>
      <c r="J147" s="164"/>
    </row>
    <row r="148" customFormat="false" ht="21.75" hidden="false" customHeight="true" outlineLevel="0" collapsed="false">
      <c r="A148" s="121" t="s">
        <v>33</v>
      </c>
      <c r="B148" s="121"/>
      <c r="C148" s="121"/>
      <c r="D148" s="121"/>
      <c r="E148" s="153"/>
      <c r="F148" s="121" t="s">
        <v>34</v>
      </c>
      <c r="G148" s="121"/>
      <c r="H148" s="121"/>
      <c r="I148" s="121"/>
      <c r="J148" s="121"/>
    </row>
    <row r="149" customFormat="false" ht="21.75" hidden="false" customHeight="true" outlineLevel="0" collapsed="false">
      <c r="A149" s="121"/>
      <c r="B149" s="121"/>
      <c r="C149" s="121"/>
      <c r="D149" s="121"/>
      <c r="E149" s="148"/>
      <c r="F149" s="121"/>
      <c r="G149" s="121"/>
      <c r="H149" s="121"/>
      <c r="I149" s="121"/>
      <c r="J149" s="121"/>
    </row>
    <row r="150" customFormat="false" ht="21.75" hidden="false" customHeight="true" outlineLevel="0" collapsed="false">
      <c r="A150" s="121" t="s">
        <v>178</v>
      </c>
      <c r="B150" s="121"/>
      <c r="C150" s="121"/>
      <c r="D150" s="121"/>
      <c r="E150" s="148"/>
      <c r="F150" s="121" t="s">
        <v>179</v>
      </c>
      <c r="G150" s="121"/>
      <c r="H150" s="121"/>
      <c r="I150" s="121"/>
      <c r="J150" s="121"/>
    </row>
    <row r="151" customFormat="false" ht="21.75" hidden="false" customHeight="true" outlineLevel="0" collapsed="false">
      <c r="A151" s="57" t="s">
        <v>168</v>
      </c>
      <c r="B151" s="121"/>
      <c r="C151" s="121"/>
      <c r="D151" s="121"/>
      <c r="E151" s="148"/>
      <c r="F151" s="121" t="s">
        <v>169</v>
      </c>
      <c r="G151" s="121"/>
      <c r="H151" s="121"/>
      <c r="I151" s="121"/>
      <c r="J151" s="121"/>
    </row>
    <row r="152" customFormat="false" ht="21.75" hidden="false" customHeight="true" outlineLevel="0" collapsed="false">
      <c r="A152" s="164"/>
      <c r="B152" s="164"/>
      <c r="C152" s="164"/>
      <c r="D152" s="164"/>
      <c r="E152" s="151"/>
      <c r="F152" s="164"/>
      <c r="G152" s="164"/>
      <c r="H152" s="164"/>
      <c r="I152" s="164"/>
      <c r="J152" s="164"/>
    </row>
    <row r="153" customFormat="false" ht="21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</row>
    <row r="154" customFormat="false" ht="21.75" hidden="false" customHeight="true" outlineLevel="0" collapsed="false">
      <c r="A154" s="143" t="s">
        <v>148</v>
      </c>
      <c r="B154" s="143"/>
      <c r="C154" s="143"/>
      <c r="D154" s="143" t="s">
        <v>149</v>
      </c>
      <c r="E154" s="143"/>
      <c r="F154" s="143"/>
      <c r="G154" s="121"/>
      <c r="H154" s="143" t="s">
        <v>150</v>
      </c>
      <c r="I154" s="143"/>
      <c r="J154" s="143"/>
      <c r="K154" s="144"/>
    </row>
    <row r="155" customFormat="false" ht="21.75" hidden="false" customHeight="true" outlineLevel="0" collapsed="false">
      <c r="A155" s="29" t="s">
        <v>40</v>
      </c>
      <c r="B155" s="29"/>
      <c r="C155" s="29"/>
      <c r="D155" s="29" t="s">
        <v>41</v>
      </c>
      <c r="E155" s="29"/>
      <c r="F155" s="29"/>
      <c r="G155" s="29"/>
      <c r="H155" s="29" t="s">
        <v>42</v>
      </c>
      <c r="I155" s="29"/>
      <c r="J155" s="29"/>
      <c r="K155" s="144"/>
    </row>
  </sheetData>
  <mergeCells count="88">
    <mergeCell ref="A1:J1"/>
    <mergeCell ref="A2:J2"/>
    <mergeCell ref="A3:J3"/>
    <mergeCell ref="A4:C4"/>
    <mergeCell ref="E4:F4"/>
    <mergeCell ref="G4:H4"/>
    <mergeCell ref="I4:J4"/>
    <mergeCell ref="A38:C38"/>
    <mergeCell ref="D38:F38"/>
    <mergeCell ref="H38:J38"/>
    <mergeCell ref="A39:C39"/>
    <mergeCell ref="D39:G39"/>
    <mergeCell ref="H39:J39"/>
    <mergeCell ref="D41:F41"/>
    <mergeCell ref="A42:E42"/>
    <mergeCell ref="F42:J42"/>
    <mergeCell ref="A44:E44"/>
    <mergeCell ref="H46:I46"/>
    <mergeCell ref="A49:B49"/>
    <mergeCell ref="C49:D49"/>
    <mergeCell ref="E49:F49"/>
    <mergeCell ref="A54:B54"/>
    <mergeCell ref="C54:D54"/>
    <mergeCell ref="E54:F54"/>
    <mergeCell ref="A55:B55"/>
    <mergeCell ref="A64:B64"/>
    <mergeCell ref="A76:C76"/>
    <mergeCell ref="D76:F76"/>
    <mergeCell ref="H76:J76"/>
    <mergeCell ref="A77:C77"/>
    <mergeCell ref="D77:G77"/>
    <mergeCell ref="H77:J77"/>
    <mergeCell ref="A79:E79"/>
    <mergeCell ref="F79:J79"/>
    <mergeCell ref="A81:E81"/>
    <mergeCell ref="H83:I83"/>
    <mergeCell ref="A86:B86"/>
    <mergeCell ref="C86:D86"/>
    <mergeCell ref="E86:F86"/>
    <mergeCell ref="A92:B92"/>
    <mergeCell ref="C92:D92"/>
    <mergeCell ref="E92:F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15:C115"/>
    <mergeCell ref="D115:F115"/>
    <mergeCell ref="H115:J115"/>
    <mergeCell ref="A116:C116"/>
    <mergeCell ref="D116:G116"/>
    <mergeCell ref="H116:J116"/>
    <mergeCell ref="A118:E118"/>
    <mergeCell ref="F118:J118"/>
    <mergeCell ref="A120:E120"/>
    <mergeCell ref="H122:I122"/>
    <mergeCell ref="A125:B125"/>
    <mergeCell ref="C125:D125"/>
    <mergeCell ref="E125:F125"/>
    <mergeCell ref="A131:B131"/>
    <mergeCell ref="C131:D131"/>
    <mergeCell ref="E131:F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54:C154"/>
    <mergeCell ref="D154:F154"/>
    <mergeCell ref="H154:J154"/>
    <mergeCell ref="A155:C155"/>
    <mergeCell ref="D155:G155"/>
    <mergeCell ref="H155:J15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1" width="11.56"/>
    <col collapsed="false" customWidth="true" hidden="false" outlineLevel="0" max="2" min="2" style="121" width="5.28"/>
    <col collapsed="false" customWidth="true" hidden="false" outlineLevel="0" max="3" min="3" style="121" width="14.28"/>
    <col collapsed="false" customWidth="true" hidden="false" outlineLevel="0" max="4" min="4" style="121" width="5.71"/>
    <col collapsed="false" customWidth="true" hidden="false" outlineLevel="0" max="5" min="5" style="121" width="37.99"/>
    <col collapsed="false" customWidth="true" hidden="false" outlineLevel="0" max="6" min="6" style="121" width="12.28"/>
    <col collapsed="false" customWidth="true" hidden="false" outlineLevel="0" max="7" min="7" style="121" width="12.7"/>
    <col collapsed="false" customWidth="true" hidden="false" outlineLevel="0" max="8" min="8" style="121" width="5.41"/>
    <col collapsed="false" customWidth="false" hidden="false" outlineLevel="0" max="9" min="9" style="121" width="9.14"/>
    <col collapsed="false" customWidth="true" hidden="false" outlineLevel="0" max="10" min="10" style="121" width="16.56"/>
    <col collapsed="false" customWidth="true" hidden="false" outlineLevel="0" max="11" min="11" style="121" width="18.99"/>
    <col collapsed="false" customWidth="true" hidden="false" outlineLevel="0" max="12" min="12" style="121" width="19.28"/>
    <col collapsed="false" customWidth="true" hidden="false" outlineLevel="0" max="13" min="13" style="121" width="12.7"/>
    <col collapsed="false" customWidth="true" hidden="false" outlineLevel="0" max="14" min="14" style="121" width="10.28"/>
    <col collapsed="false" customWidth="false" hidden="false" outlineLevel="0" max="257" min="15" style="121" width="9.14"/>
  </cols>
  <sheetData>
    <row r="1" customFormat="false" ht="2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57"/>
    </row>
    <row r="2" customFormat="false" ht="21.7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57"/>
    </row>
    <row r="3" customFormat="false" ht="21.75" hidden="false" customHeight="true" outlineLevel="0" collapsed="false">
      <c r="A3" s="169"/>
      <c r="B3" s="169"/>
      <c r="C3" s="169"/>
      <c r="D3" s="169"/>
      <c r="E3" s="169"/>
      <c r="F3" s="57" t="s">
        <v>181</v>
      </c>
      <c r="G3" s="57"/>
      <c r="H3" s="57"/>
    </row>
    <row r="4" customFormat="false" ht="21.75" hidden="false" customHeight="true" outlineLevel="0" collapsed="false">
      <c r="A4" s="3" t="s">
        <v>182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F5" s="170" t="s">
        <v>183</v>
      </c>
      <c r="G5" s="170"/>
      <c r="H5" s="170"/>
    </row>
    <row r="6" customFormat="false" ht="21.75" hidden="false" customHeight="true" outlineLevel="0" collapsed="false">
      <c r="A6" s="120" t="s">
        <v>184</v>
      </c>
      <c r="B6" s="120"/>
      <c r="C6" s="120"/>
      <c r="D6" s="120"/>
      <c r="E6" s="171" t="s">
        <v>2</v>
      </c>
      <c r="F6" s="171" t="s">
        <v>3</v>
      </c>
      <c r="G6" s="119" t="s">
        <v>185</v>
      </c>
      <c r="H6" s="119"/>
    </row>
    <row r="7" customFormat="false" ht="21.75" hidden="false" customHeight="true" outlineLevel="0" collapsed="false">
      <c r="A7" s="172" t="s">
        <v>65</v>
      </c>
      <c r="B7" s="172"/>
      <c r="C7" s="172" t="s">
        <v>186</v>
      </c>
      <c r="D7" s="172"/>
      <c r="E7" s="171"/>
      <c r="F7" s="171"/>
      <c r="G7" s="172" t="s">
        <v>186</v>
      </c>
      <c r="H7" s="172"/>
    </row>
    <row r="8" customFormat="false" ht="21.75" hidden="false" customHeight="true" outlineLevel="0" collapsed="false">
      <c r="A8" s="173" t="s">
        <v>187</v>
      </c>
      <c r="B8" s="173"/>
      <c r="C8" s="173" t="s">
        <v>187</v>
      </c>
      <c r="D8" s="173"/>
      <c r="E8" s="171"/>
      <c r="F8" s="171"/>
      <c r="G8" s="173" t="s">
        <v>187</v>
      </c>
      <c r="H8" s="173"/>
    </row>
    <row r="9" customFormat="false" ht="21.75" hidden="false" customHeight="true" outlineLevel="0" collapsed="false">
      <c r="A9" s="174"/>
      <c r="B9" s="174"/>
      <c r="C9" s="175" t="n">
        <v>13996016</v>
      </c>
      <c r="D9" s="176" t="n">
        <v>24</v>
      </c>
      <c r="E9" s="177" t="s">
        <v>44</v>
      </c>
      <c r="F9" s="177"/>
      <c r="G9" s="178"/>
      <c r="H9" s="178"/>
    </row>
    <row r="10" customFormat="false" ht="21.75" hidden="false" customHeight="true" outlineLevel="0" collapsed="false">
      <c r="A10" s="179"/>
      <c r="B10" s="179"/>
      <c r="C10" s="179"/>
      <c r="D10" s="176"/>
      <c r="E10" s="180" t="s">
        <v>188</v>
      </c>
      <c r="F10" s="180"/>
      <c r="G10" s="175" t="n">
        <v>14667607</v>
      </c>
      <c r="H10" s="176" t="n">
        <v>69</v>
      </c>
      <c r="J10" s="127"/>
    </row>
    <row r="11" customFormat="false" ht="21.75" hidden="false" customHeight="true" outlineLevel="0" collapsed="false">
      <c r="A11" s="179"/>
      <c r="B11" s="179"/>
      <c r="C11" s="181"/>
      <c r="D11" s="176"/>
      <c r="E11" s="182" t="s">
        <v>189</v>
      </c>
      <c r="F11" s="180"/>
      <c r="G11" s="122"/>
      <c r="H11" s="183"/>
    </row>
    <row r="12" customFormat="false" ht="21.75" hidden="false" customHeight="true" outlineLevel="0" collapsed="false">
      <c r="A12" s="175" t="n">
        <f aca="false">35000+21000+1700+5000000+20000+500000+1279720+190000+420+25000+20000</f>
        <v>7092840</v>
      </c>
      <c r="B12" s="176"/>
      <c r="C12" s="184" t="n">
        <f aca="false">280819+141099+1+1220716+346838+1141347+1+410863+926613+1+806917+323618+1244032+1+324456+1566343</f>
        <v>8733665</v>
      </c>
      <c r="D12" s="176" t="n">
        <f aca="false">93+23-100+7+79-100+23+85-100+19+22+79-100+55+10</f>
        <v>95</v>
      </c>
      <c r="E12" s="180" t="s">
        <v>190</v>
      </c>
      <c r="F12" s="185" t="s">
        <v>191</v>
      </c>
      <c r="G12" s="186" t="n">
        <f aca="false">355+86064+184600+1272853+9163+6912+6394+2</f>
        <v>1566343</v>
      </c>
      <c r="H12" s="176" t="n">
        <f aca="false">11+17+28+98+35+21-200</f>
        <v>10</v>
      </c>
    </row>
    <row r="13" customFormat="false" ht="21.75" hidden="false" customHeight="true" outlineLevel="0" collapsed="false">
      <c r="A13" s="175" t="n">
        <f aca="false">760+300+1000+20000+133+13000</f>
        <v>35193</v>
      </c>
      <c r="B13" s="176"/>
      <c r="C13" s="184" t="n">
        <f aca="false">180+2715+474+4856+2843+5417+1290+800+1068+4996</f>
        <v>24639</v>
      </c>
      <c r="D13" s="176" t="n">
        <v>0</v>
      </c>
      <c r="E13" s="180" t="s">
        <v>192</v>
      </c>
      <c r="F13" s="185" t="s">
        <v>193</v>
      </c>
      <c r="G13" s="186"/>
      <c r="H13" s="176"/>
    </row>
    <row r="14" customFormat="false" ht="21.75" hidden="false" customHeight="true" outlineLevel="0" collapsed="false">
      <c r="A14" s="175" t="n">
        <f aca="false">80000</f>
        <v>80000</v>
      </c>
      <c r="B14" s="176"/>
      <c r="C14" s="184" t="n">
        <f aca="false">30698+14092+4152+1+26915+7462+1</f>
        <v>83321</v>
      </c>
      <c r="D14" s="176" t="n">
        <f aca="false">30+74-100+91+42-100</f>
        <v>37</v>
      </c>
      <c r="E14" s="180" t="s">
        <v>194</v>
      </c>
      <c r="F14" s="185" t="s">
        <v>195</v>
      </c>
      <c r="G14" s="186" t="n">
        <v>7462</v>
      </c>
      <c r="H14" s="176" t="n">
        <v>42</v>
      </c>
    </row>
    <row r="15" customFormat="false" ht="21.75" hidden="false" customHeight="true" outlineLevel="0" collapsed="false">
      <c r="A15" s="175"/>
      <c r="B15" s="175"/>
      <c r="C15" s="184"/>
      <c r="D15" s="176"/>
      <c r="E15" s="180" t="s">
        <v>196</v>
      </c>
      <c r="F15" s="185" t="s">
        <v>197</v>
      </c>
      <c r="G15" s="186"/>
      <c r="H15" s="176"/>
    </row>
    <row r="16" customFormat="false" ht="21.75" hidden="false" customHeight="true" outlineLevel="0" collapsed="false">
      <c r="A16" s="175" t="n">
        <f aca="false">50000+1200+1000+1000</f>
        <v>53200</v>
      </c>
      <c r="B16" s="176"/>
      <c r="C16" s="184" t="n">
        <f aca="false">100+900+20+610+10+341410+31260+18170+1200+59600+8000</f>
        <v>461280</v>
      </c>
      <c r="D16" s="176" t="n">
        <v>0</v>
      </c>
      <c r="E16" s="180" t="s">
        <v>198</v>
      </c>
      <c r="F16" s="185" t="s">
        <v>199</v>
      </c>
      <c r="G16" s="186" t="n">
        <v>8000</v>
      </c>
      <c r="H16" s="176" t="n">
        <v>0</v>
      </c>
    </row>
    <row r="17" customFormat="false" ht="21.75" hidden="false" customHeight="true" outlineLevel="0" collapsed="false">
      <c r="A17" s="175"/>
      <c r="B17" s="175"/>
      <c r="C17" s="184"/>
      <c r="D17" s="176"/>
      <c r="E17" s="180" t="s">
        <v>200</v>
      </c>
      <c r="F17" s="185" t="s">
        <v>201</v>
      </c>
      <c r="G17" s="186"/>
      <c r="H17" s="176"/>
    </row>
    <row r="18" customFormat="false" ht="21.75" hidden="false" customHeight="true" outlineLevel="0" collapsed="false">
      <c r="A18" s="175"/>
      <c r="B18" s="187"/>
      <c r="C18" s="175"/>
      <c r="D18" s="176"/>
      <c r="E18" s="180" t="s">
        <v>202</v>
      </c>
      <c r="F18" s="185" t="n">
        <v>1000</v>
      </c>
      <c r="G18" s="186"/>
      <c r="H18" s="176"/>
    </row>
    <row r="19" customFormat="false" ht="21.75" hidden="false" customHeight="true" outlineLevel="0" collapsed="false">
      <c r="A19" s="175" t="n">
        <v>8287482</v>
      </c>
      <c r="B19" s="176"/>
      <c r="C19" s="175" t="n">
        <v>5404004</v>
      </c>
      <c r="D19" s="176" t="n">
        <v>0</v>
      </c>
      <c r="E19" s="180" t="s">
        <v>80</v>
      </c>
      <c r="F19" s="185" t="n">
        <v>2000</v>
      </c>
      <c r="G19" s="186"/>
      <c r="H19" s="176"/>
    </row>
    <row r="20" customFormat="false" ht="21.75" hidden="false" customHeight="true" outlineLevel="0" collapsed="false">
      <c r="A20" s="175"/>
      <c r="B20" s="187"/>
      <c r="C20" s="186"/>
      <c r="D20" s="176"/>
      <c r="E20" s="180" t="s">
        <v>203</v>
      </c>
      <c r="F20" s="185"/>
      <c r="G20" s="186"/>
      <c r="H20" s="176"/>
    </row>
    <row r="21" customFormat="false" ht="21.75" hidden="false" customHeight="true" outlineLevel="0" collapsed="false">
      <c r="A21" s="188" t="n">
        <f aca="false">SUM(A12:A20)</f>
        <v>15548715</v>
      </c>
      <c r="B21" s="189" t="n">
        <f aca="false">SUM(B12:B19)</f>
        <v>0</v>
      </c>
      <c r="C21" s="188" t="n">
        <f aca="false">SUM(C12:C19)+1</f>
        <v>14706910</v>
      </c>
      <c r="D21" s="189" t="n">
        <f aca="false">SUM(D12:D19)-100</f>
        <v>32</v>
      </c>
      <c r="E21" s="180"/>
      <c r="F21" s="185"/>
      <c r="G21" s="188" t="n">
        <f aca="false">SUM(G12:G19)</f>
        <v>1581805</v>
      </c>
      <c r="H21" s="189" t="n">
        <f aca="false">SUM(H12:H19)</f>
        <v>52</v>
      </c>
    </row>
    <row r="22" customFormat="false" ht="21.75" hidden="false" customHeight="true" outlineLevel="0" collapsed="false">
      <c r="A22" s="190"/>
      <c r="B22" s="190"/>
      <c r="C22" s="175"/>
      <c r="D22" s="176"/>
      <c r="E22" s="180"/>
      <c r="F22" s="185"/>
      <c r="G22" s="186"/>
      <c r="H22" s="176"/>
    </row>
    <row r="23" customFormat="false" ht="21.75" hidden="false" customHeight="true" outlineLevel="0" collapsed="false">
      <c r="A23" s="190"/>
      <c r="B23" s="190"/>
      <c r="C23" s="175" t="n">
        <f aca="false">46855+1988+1+19244+5048+1+2893+26514+1+6329+7822+1+50834+1+79325+8366+1+90846</f>
        <v>346070</v>
      </c>
      <c r="D23" s="176" t="n">
        <f aca="false">86+23-100+88+19-100+53+31-100+95+44-100+84-100+50+43-100+36</f>
        <v>52</v>
      </c>
      <c r="E23" s="180" t="s">
        <v>204</v>
      </c>
      <c r="F23" s="185" t="n">
        <v>900</v>
      </c>
      <c r="G23" s="186" t="n">
        <v>90846</v>
      </c>
      <c r="H23" s="176" t="n">
        <v>36</v>
      </c>
    </row>
    <row r="24" customFormat="false" ht="21.75" hidden="false" customHeight="true" outlineLevel="0" collapsed="false">
      <c r="A24" s="190"/>
      <c r="B24" s="190"/>
      <c r="C24" s="175" t="n">
        <v>105060</v>
      </c>
      <c r="D24" s="176" t="n">
        <v>0</v>
      </c>
      <c r="E24" s="180" t="s">
        <v>205</v>
      </c>
      <c r="F24" s="185" t="n">
        <v>700</v>
      </c>
      <c r="G24" s="186"/>
      <c r="H24" s="176"/>
    </row>
    <row r="25" customFormat="false" ht="21.75" hidden="false" customHeight="true" outlineLevel="0" collapsed="false">
      <c r="A25" s="190"/>
      <c r="B25" s="190"/>
      <c r="C25" s="175" t="n">
        <f aca="false">780000+852000+536000+439000</f>
        <v>2607000</v>
      </c>
      <c r="D25" s="176" t="n">
        <v>0</v>
      </c>
      <c r="E25" s="180" t="s">
        <v>206</v>
      </c>
      <c r="F25" s="185"/>
      <c r="G25" s="186"/>
      <c r="H25" s="176"/>
    </row>
    <row r="26" customFormat="false" ht="21.75" hidden="false" customHeight="true" outlineLevel="0" collapsed="false">
      <c r="A26" s="190"/>
      <c r="B26" s="190"/>
      <c r="C26" s="175" t="n">
        <f aca="false">70000+420000+268500+117000+268500</f>
        <v>1144000</v>
      </c>
      <c r="D26" s="176" t="n">
        <v>0</v>
      </c>
      <c r="E26" s="180" t="s">
        <v>207</v>
      </c>
      <c r="F26" s="185"/>
      <c r="G26" s="186"/>
      <c r="H26" s="176"/>
    </row>
    <row r="27" customFormat="false" ht="21.75" hidden="false" customHeight="true" outlineLevel="0" collapsed="false">
      <c r="A27" s="190"/>
      <c r="B27" s="190"/>
      <c r="C27" s="175" t="n">
        <f aca="false">62076+15519+15519+58275+50463</f>
        <v>201852</v>
      </c>
      <c r="D27" s="176" t="n">
        <v>0</v>
      </c>
      <c r="E27" s="191" t="s">
        <v>208</v>
      </c>
      <c r="F27" s="185"/>
      <c r="G27" s="186" t="n">
        <v>50463</v>
      </c>
      <c r="H27" s="176" t="n">
        <v>0</v>
      </c>
    </row>
    <row r="28" customFormat="false" ht="21.75" hidden="false" customHeight="true" outlineLevel="0" collapsed="false">
      <c r="A28" s="190"/>
      <c r="B28" s="190"/>
      <c r="C28" s="175" t="n">
        <v>11395</v>
      </c>
      <c r="D28" s="176" t="n">
        <v>0</v>
      </c>
      <c r="E28" s="191" t="s">
        <v>209</v>
      </c>
      <c r="F28" s="185"/>
      <c r="G28" s="186" t="n">
        <v>11395</v>
      </c>
      <c r="H28" s="176" t="n">
        <v>0</v>
      </c>
    </row>
    <row r="29" customFormat="false" ht="21.75" hidden="false" customHeight="true" outlineLevel="0" collapsed="false">
      <c r="A29" s="190"/>
      <c r="B29" s="190"/>
      <c r="C29" s="175"/>
      <c r="D29" s="176"/>
      <c r="E29" s="180"/>
      <c r="F29" s="185"/>
      <c r="G29" s="186"/>
      <c r="H29" s="176"/>
    </row>
    <row r="30" customFormat="false" ht="21.75" hidden="false" customHeight="true" outlineLevel="0" collapsed="false">
      <c r="A30" s="190"/>
      <c r="B30" s="190"/>
      <c r="C30" s="175"/>
      <c r="D30" s="176"/>
      <c r="E30" s="180"/>
      <c r="F30" s="185"/>
      <c r="G30" s="186"/>
      <c r="H30" s="176"/>
    </row>
    <row r="31" customFormat="false" ht="21.75" hidden="false" customHeight="true" outlineLevel="0" collapsed="false">
      <c r="A31" s="190"/>
      <c r="B31" s="190"/>
      <c r="C31" s="175"/>
      <c r="D31" s="176"/>
      <c r="E31" s="180"/>
      <c r="F31" s="185"/>
      <c r="G31" s="175"/>
      <c r="H31" s="183"/>
    </row>
    <row r="32" customFormat="false" ht="21.75" hidden="false" customHeight="true" outlineLevel="0" collapsed="false">
      <c r="A32" s="190"/>
      <c r="B32" s="190"/>
      <c r="C32" s="175"/>
      <c r="D32" s="176"/>
      <c r="E32" s="180"/>
      <c r="F32" s="185"/>
      <c r="G32" s="175"/>
      <c r="H32" s="183"/>
    </row>
    <row r="33" customFormat="false" ht="21.75" hidden="false" customHeight="true" outlineLevel="0" collapsed="false">
      <c r="A33" s="190"/>
      <c r="B33" s="190"/>
      <c r="C33" s="175"/>
      <c r="D33" s="176"/>
      <c r="E33" s="180"/>
      <c r="F33" s="180"/>
      <c r="G33" s="175"/>
      <c r="H33" s="183"/>
    </row>
    <row r="34" customFormat="false" ht="21.75" hidden="false" customHeight="true" outlineLevel="0" collapsed="false">
      <c r="A34" s="192"/>
      <c r="B34" s="192"/>
      <c r="C34" s="193" t="n">
        <f aca="false">SUM(C22:C31)</f>
        <v>4415377</v>
      </c>
      <c r="D34" s="194" t="n">
        <f aca="false">SUM(D22:D31)</f>
        <v>52</v>
      </c>
      <c r="E34" s="180"/>
      <c r="F34" s="180"/>
      <c r="G34" s="193" t="n">
        <f aca="false">SUM(G22:G30)</f>
        <v>152704</v>
      </c>
      <c r="H34" s="194" t="n">
        <f aca="false">SUM(H22:H30)</f>
        <v>36</v>
      </c>
    </row>
    <row r="35" customFormat="false" ht="21.75" hidden="false" customHeight="true" outlineLevel="0" collapsed="false">
      <c r="A35" s="190"/>
      <c r="B35" s="195"/>
      <c r="C35" s="188" t="n">
        <f aca="false">SUM(C34,C21)</f>
        <v>19122287</v>
      </c>
      <c r="D35" s="189" t="n">
        <f aca="false">SUM(D34,D21)</f>
        <v>84</v>
      </c>
      <c r="E35" s="196" t="s">
        <v>210</v>
      </c>
      <c r="F35" s="180"/>
      <c r="G35" s="188" t="n">
        <f aca="false">SUM(G34,G21)</f>
        <v>1734509</v>
      </c>
      <c r="H35" s="189" t="n">
        <f aca="false">SUM(H34,H21)</f>
        <v>88</v>
      </c>
      <c r="J35" s="127"/>
    </row>
    <row r="36" customFormat="false" ht="21.75" hidden="false" customHeight="true" outlineLevel="0" collapsed="false">
      <c r="A36" s="190"/>
      <c r="B36" s="195"/>
      <c r="C36" s="190"/>
      <c r="D36" s="195"/>
      <c r="E36" s="143"/>
      <c r="F36" s="57"/>
      <c r="G36" s="190"/>
      <c r="H36" s="195"/>
    </row>
    <row r="37" customFormat="false" ht="21.75" hidden="false" customHeight="true" outlineLevel="0" collapsed="false">
      <c r="A37" s="29" t="s">
        <v>116</v>
      </c>
      <c r="B37" s="29"/>
      <c r="C37" s="29"/>
      <c r="D37" s="195"/>
      <c r="E37" s="28" t="s">
        <v>117</v>
      </c>
      <c r="F37" s="29" t="s">
        <v>117</v>
      </c>
      <c r="G37" s="29"/>
      <c r="H37" s="29"/>
      <c r="I37" s="29"/>
    </row>
    <row r="38" customFormat="false" ht="21.75" hidden="false" customHeight="true" outlineLevel="0" collapsed="false">
      <c r="G38" s="127"/>
      <c r="H38" s="197"/>
    </row>
    <row r="39" customFormat="false" ht="21.75" hidden="false" customHeight="true" outlineLevel="0" collapsed="false">
      <c r="A39" s="143" t="s">
        <v>148</v>
      </c>
      <c r="B39" s="143"/>
      <c r="C39" s="143"/>
      <c r="D39" s="143" t="s">
        <v>149</v>
      </c>
      <c r="E39" s="143"/>
      <c r="F39" s="143" t="s">
        <v>150</v>
      </c>
      <c r="G39" s="143"/>
      <c r="H39" s="143"/>
      <c r="I39" s="143"/>
    </row>
    <row r="40" customFormat="false" ht="21.75" hidden="false" customHeight="true" outlineLevel="0" collapsed="false">
      <c r="A40" s="29" t="s">
        <v>40</v>
      </c>
      <c r="B40" s="29"/>
      <c r="C40" s="29"/>
      <c r="D40" s="29" t="s">
        <v>41</v>
      </c>
      <c r="E40" s="29"/>
      <c r="F40" s="29" t="s">
        <v>42</v>
      </c>
      <c r="G40" s="29"/>
      <c r="H40" s="29"/>
      <c r="I40" s="29"/>
    </row>
    <row r="41" customFormat="false" ht="21.75" hidden="false" customHeight="true" outlineLevel="0" collapsed="false">
      <c r="A41" s="29"/>
      <c r="B41" s="29"/>
      <c r="C41" s="29"/>
      <c r="D41" s="29"/>
      <c r="E41" s="29"/>
      <c r="F41" s="144"/>
      <c r="G41" s="144"/>
      <c r="H41" s="144"/>
      <c r="I41" s="144"/>
    </row>
    <row r="42" customFormat="false" ht="21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21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21.75" hidden="false" customHeight="true" outlineLevel="0" collapsed="false">
      <c r="A44" s="198" t="s">
        <v>184</v>
      </c>
      <c r="B44" s="198"/>
      <c r="C44" s="198"/>
      <c r="D44" s="198"/>
      <c r="E44" s="199" t="s">
        <v>2</v>
      </c>
      <c r="F44" s="199" t="s">
        <v>3</v>
      </c>
      <c r="G44" s="200" t="s">
        <v>185</v>
      </c>
      <c r="H44" s="200"/>
    </row>
    <row r="45" customFormat="false" ht="21.75" hidden="false" customHeight="true" outlineLevel="0" collapsed="false">
      <c r="A45" s="172" t="s">
        <v>65</v>
      </c>
      <c r="B45" s="172"/>
      <c r="C45" s="172" t="s">
        <v>186</v>
      </c>
      <c r="D45" s="172"/>
      <c r="E45" s="199"/>
      <c r="F45" s="199"/>
      <c r="G45" s="172" t="s">
        <v>186</v>
      </c>
      <c r="H45" s="172"/>
    </row>
    <row r="46" customFormat="false" ht="21.75" hidden="false" customHeight="true" outlineLevel="0" collapsed="false">
      <c r="A46" s="173" t="s">
        <v>187</v>
      </c>
      <c r="B46" s="173"/>
      <c r="C46" s="173" t="s">
        <v>187</v>
      </c>
      <c r="D46" s="173"/>
      <c r="E46" s="199"/>
      <c r="F46" s="199"/>
      <c r="G46" s="173" t="s">
        <v>187</v>
      </c>
      <c r="H46" s="173"/>
    </row>
    <row r="47" customFormat="false" ht="21.75" hidden="false" customHeight="true" outlineLevel="0" collapsed="false">
      <c r="A47" s="174"/>
      <c r="B47" s="174"/>
      <c r="C47" s="174"/>
      <c r="D47" s="174"/>
      <c r="E47" s="201" t="s">
        <v>211</v>
      </c>
      <c r="F47" s="177"/>
      <c r="G47" s="178"/>
      <c r="H47" s="178"/>
    </row>
    <row r="48" customFormat="false" ht="21.75" hidden="false" customHeight="true" outlineLevel="0" collapsed="false">
      <c r="A48" s="179" t="n">
        <v>1665765</v>
      </c>
      <c r="B48" s="176"/>
      <c r="C48" s="186" t="n">
        <f aca="false">3958+138070+9556+31600+4039+4039+48159+8578+103500+36639+18111</f>
        <v>406249</v>
      </c>
      <c r="D48" s="176" t="n">
        <v>33</v>
      </c>
      <c r="E48" s="180" t="s">
        <v>94</v>
      </c>
      <c r="F48" s="196" t="n">
        <v>5000</v>
      </c>
      <c r="G48" s="186" t="n">
        <v>18111</v>
      </c>
      <c r="H48" s="176" t="n">
        <v>0</v>
      </c>
    </row>
    <row r="49" customFormat="false" ht="21.75" hidden="false" customHeight="true" outlineLevel="0" collapsed="false">
      <c r="A49" s="179" t="n">
        <f aca="false">2187120+580800+157680+150720</f>
        <v>3076320</v>
      </c>
      <c r="B49" s="176"/>
      <c r="C49" s="175" t="n">
        <f aca="false">227780+227780+227780+258440+240728+253730+255680+255680+267200+259360+273217+272530</f>
        <v>3019905</v>
      </c>
      <c r="D49" s="176" t="n">
        <v>0</v>
      </c>
      <c r="E49" s="180" t="s">
        <v>21</v>
      </c>
      <c r="F49" s="196" t="n">
        <v>100</v>
      </c>
      <c r="G49" s="186" t="n">
        <v>272530</v>
      </c>
      <c r="H49" s="176" t="n">
        <v>0</v>
      </c>
    </row>
    <row r="50" customFormat="false" ht="21.75" hidden="false" customHeight="true" outlineLevel="0" collapsed="false">
      <c r="A50" s="175" t="n">
        <f aca="false">87120+18000</f>
        <v>105120</v>
      </c>
      <c r="B50" s="176"/>
      <c r="C50" s="175" t="n">
        <f aca="false">8600+8600+8600+8600+8600+8600+8760+8760+8760+8760+8760+10980</f>
        <v>106380</v>
      </c>
      <c r="D50" s="176" t="n">
        <v>0</v>
      </c>
      <c r="E50" s="180" t="s">
        <v>22</v>
      </c>
      <c r="F50" s="196" t="n">
        <v>120</v>
      </c>
      <c r="G50" s="186" t="n">
        <v>10980</v>
      </c>
      <c r="H50" s="176" t="n">
        <v>0</v>
      </c>
    </row>
    <row r="51" customFormat="false" ht="21.75" hidden="false" customHeight="true" outlineLevel="0" collapsed="false">
      <c r="A51" s="175" t="n">
        <v>577800</v>
      </c>
      <c r="B51" s="176"/>
      <c r="C51" s="175" t="n">
        <f aca="false">39570+23550+31750+31750+31750+31750+31750+31750+31750+31750+31750+39490</f>
        <v>388360</v>
      </c>
      <c r="D51" s="176" t="n">
        <v>0</v>
      </c>
      <c r="E51" s="180" t="s">
        <v>23</v>
      </c>
      <c r="F51" s="196" t="n">
        <v>130</v>
      </c>
      <c r="G51" s="186" t="n">
        <v>39490</v>
      </c>
      <c r="H51" s="176" t="n">
        <v>0</v>
      </c>
      <c r="J51" s="121" t="s">
        <v>212</v>
      </c>
      <c r="K51" s="121" t="s">
        <v>213</v>
      </c>
      <c r="L51" s="121" t="s">
        <v>214</v>
      </c>
    </row>
    <row r="52" customFormat="false" ht="21.75" hidden="false" customHeight="true" outlineLevel="0" collapsed="false">
      <c r="A52" s="175" t="n">
        <f aca="false">345260+203020+108830+109250</f>
        <v>766360</v>
      </c>
      <c r="B52" s="176"/>
      <c r="C52" s="186" t="n">
        <f aca="false">3951+24565+8391+6598+4785+18238+1000+7400+18089+1000+12962+4969</f>
        <v>111948</v>
      </c>
      <c r="D52" s="176" t="n">
        <v>50</v>
      </c>
      <c r="E52" s="180" t="s">
        <v>24</v>
      </c>
      <c r="F52" s="196" t="n">
        <v>200</v>
      </c>
      <c r="G52" s="186" t="n">
        <v>4969</v>
      </c>
      <c r="H52" s="176" t="n">
        <v>0</v>
      </c>
      <c r="J52" s="127" t="n">
        <f aca="false">28000+10000+60000+12000+227190</f>
        <v>337190</v>
      </c>
      <c r="K52" s="127" t="n">
        <f aca="false">150000+35000+770000+60000</f>
        <v>1015000</v>
      </c>
      <c r="L52" s="127" t="n">
        <f aca="false">40000+30000+20000+30000+40000+10000+70000</f>
        <v>240000</v>
      </c>
      <c r="M52" s="159" t="n">
        <f aca="false">SUM(J52:L52)</f>
        <v>1592190</v>
      </c>
      <c r="N52" s="121" t="s">
        <v>215</v>
      </c>
    </row>
    <row r="53" customFormat="false" ht="21.75" hidden="false" customHeight="true" outlineLevel="0" collapsed="false">
      <c r="A53" s="175" t="n">
        <f aca="false">905000+105000+100000+688500</f>
        <v>1798500</v>
      </c>
      <c r="B53" s="176"/>
      <c r="C53" s="186" t="n">
        <f aca="false">6500+13880+48268+64260+64330+28246+68872+77870+104576+76720+246983</f>
        <v>800505</v>
      </c>
      <c r="D53" s="176" t="n">
        <v>0</v>
      </c>
      <c r="E53" s="180" t="s">
        <v>25</v>
      </c>
      <c r="F53" s="196" t="n">
        <v>250</v>
      </c>
      <c r="G53" s="186" t="n">
        <v>246983</v>
      </c>
      <c r="H53" s="176" t="n">
        <v>0</v>
      </c>
      <c r="J53" s="127" t="n">
        <f aca="false">5000+20000+5000+161790</f>
        <v>191790</v>
      </c>
      <c r="K53" s="127" t="n">
        <f aca="false">50000+20000+35000</f>
        <v>105000</v>
      </c>
      <c r="L53" s="127" t="n">
        <f aca="false">20000+20000</f>
        <v>40000</v>
      </c>
      <c r="M53" s="159" t="n">
        <f aca="false">SUM(J53:L53)</f>
        <v>336790</v>
      </c>
      <c r="N53" s="121" t="s">
        <v>216</v>
      </c>
    </row>
    <row r="54" customFormat="false" ht="21.75" hidden="false" customHeight="true" outlineLevel="0" collapsed="false">
      <c r="A54" s="175" t="n">
        <f aca="false">185000+40000+29000+959358</f>
        <v>1213358</v>
      </c>
      <c r="B54" s="176"/>
      <c r="C54" s="186" t="n">
        <f aca="false">1680+174223+70820+167670+23161+2400+148284+64685+117311+1+326466</f>
        <v>1096701</v>
      </c>
      <c r="D54" s="176" t="n">
        <f aca="false">60+75-100+45</f>
        <v>80</v>
      </c>
      <c r="E54" s="180" t="s">
        <v>26</v>
      </c>
      <c r="F54" s="196" t="n">
        <v>5270</v>
      </c>
      <c r="G54" s="186" t="n">
        <v>326466</v>
      </c>
      <c r="H54" s="176" t="n">
        <v>45</v>
      </c>
      <c r="J54" s="127" t="n">
        <f aca="false">5000+10000+66180</f>
        <v>81180</v>
      </c>
      <c r="K54" s="127" t="n">
        <f aca="false">40000+10000+366000+20000+450</f>
        <v>436450</v>
      </c>
      <c r="L54" s="127" t="n">
        <f aca="false">10000+50000+29200+10000+882293</f>
        <v>981493</v>
      </c>
      <c r="M54" s="159" t="n">
        <f aca="false">SUM(J54:L54)</f>
        <v>1499123</v>
      </c>
      <c r="N54" s="121" t="s">
        <v>217</v>
      </c>
    </row>
    <row r="55" customFormat="false" ht="21.75" hidden="false" customHeight="true" outlineLevel="0" collapsed="false">
      <c r="A55" s="175" t="n">
        <v>128612</v>
      </c>
      <c r="B55" s="176"/>
      <c r="C55" s="186" t="n">
        <f aca="false">10738+8139+14461+1+14677+4290+8034+1+20617+1+22771+11183</f>
        <v>114913</v>
      </c>
      <c r="D55" s="176" t="n">
        <f aca="false">14+56+54-100+48+15+80-100+42-100+57+28</f>
        <v>94</v>
      </c>
      <c r="E55" s="180" t="s">
        <v>27</v>
      </c>
      <c r="F55" s="196" t="n">
        <v>300</v>
      </c>
      <c r="G55" s="186" t="n">
        <v>11183</v>
      </c>
      <c r="H55" s="176" t="n">
        <v>28</v>
      </c>
      <c r="J55" s="127" t="n">
        <f aca="false">5000+15000+4500+12000+52680</f>
        <v>89180</v>
      </c>
      <c r="K55" s="127" t="n">
        <f aca="false">20000+35000+15000</f>
        <v>70000</v>
      </c>
      <c r="L55" s="127" t="n">
        <f aca="false">10000+3000+3000+3000+10000</f>
        <v>29000</v>
      </c>
      <c r="M55" s="159" t="n">
        <f aca="false">SUM(J55:L55)</f>
        <v>188180</v>
      </c>
      <c r="N55" s="121" t="s">
        <v>218</v>
      </c>
    </row>
    <row r="56" customFormat="false" ht="21.75" hidden="false" customHeight="true" outlineLevel="0" collapsed="false">
      <c r="A56" s="175" t="n">
        <v>1813200</v>
      </c>
      <c r="B56" s="176"/>
      <c r="C56" s="186" t="n">
        <f aca="false">546208+30000+60000+15000+585480+321558+10000</f>
        <v>1568246</v>
      </c>
      <c r="D56" s="176" t="n">
        <v>32</v>
      </c>
      <c r="E56" s="180" t="s">
        <v>80</v>
      </c>
      <c r="F56" s="196" t="n">
        <v>5400</v>
      </c>
      <c r="G56" s="186" t="n">
        <v>10000</v>
      </c>
      <c r="H56" s="176" t="n">
        <v>0</v>
      </c>
      <c r="J56" s="159" t="n">
        <f aca="false">SUM(J52:J55)</f>
        <v>699340</v>
      </c>
      <c r="K56" s="159" t="n">
        <f aca="false">SUM(K52:K55)</f>
        <v>1626450</v>
      </c>
      <c r="L56" s="159" t="n">
        <f aca="false">SUM(L52:L55)</f>
        <v>1290493</v>
      </c>
      <c r="M56" s="159" t="n">
        <f aca="false">SUM(M52:M55)</f>
        <v>3616283</v>
      </c>
    </row>
    <row r="57" customFormat="false" ht="21.75" hidden="false" customHeight="true" outlineLevel="0" collapsed="false">
      <c r="A57" s="186" t="n">
        <f aca="false">788000+32000+15500+8780</f>
        <v>844280</v>
      </c>
      <c r="B57" s="176"/>
      <c r="C57" s="186" t="n">
        <f aca="false">89500+14430+699000</f>
        <v>802930</v>
      </c>
      <c r="D57" s="176" t="n">
        <v>0</v>
      </c>
      <c r="E57" s="180" t="s">
        <v>31</v>
      </c>
      <c r="F57" s="196" t="n">
        <v>5450</v>
      </c>
      <c r="G57" s="186" t="n">
        <v>699000</v>
      </c>
      <c r="H57" s="176" t="n">
        <v>0</v>
      </c>
    </row>
    <row r="58" customFormat="false" ht="21.75" hidden="false" customHeight="true" outlineLevel="0" collapsed="false">
      <c r="A58" s="186" t="n">
        <f aca="false">465000+3004400+70000</f>
        <v>3539400</v>
      </c>
      <c r="B58" s="176"/>
      <c r="C58" s="186" t="n">
        <f aca="false">65000+244000+260000</f>
        <v>569000</v>
      </c>
      <c r="D58" s="176" t="n">
        <v>0</v>
      </c>
      <c r="E58" s="180" t="s">
        <v>45</v>
      </c>
      <c r="F58" s="196" t="n">
        <v>5500</v>
      </c>
      <c r="G58" s="186"/>
      <c r="H58" s="176"/>
      <c r="J58" s="121" t="s">
        <v>219</v>
      </c>
      <c r="K58" s="121" t="s">
        <v>220</v>
      </c>
    </row>
    <row r="59" customFormat="false" ht="21.75" hidden="false" customHeight="true" outlineLevel="0" collapsed="false">
      <c r="A59" s="186" t="n">
        <v>20000</v>
      </c>
      <c r="B59" s="176"/>
      <c r="C59" s="186" t="n">
        <v>20000</v>
      </c>
      <c r="D59" s="176" t="n">
        <v>0</v>
      </c>
      <c r="E59" s="180" t="s">
        <v>95</v>
      </c>
      <c r="F59" s="196" t="n">
        <v>550</v>
      </c>
      <c r="G59" s="186" t="n">
        <v>20000</v>
      </c>
      <c r="H59" s="176" t="n">
        <v>0</v>
      </c>
      <c r="J59" s="127" t="n">
        <f aca="false">82800+34500+61000</f>
        <v>178300</v>
      </c>
      <c r="K59" s="127" t="n">
        <f aca="false">293800</f>
        <v>293800</v>
      </c>
      <c r="L59" s="127" t="n">
        <f aca="false">SUM(J59:K59)</f>
        <v>472100</v>
      </c>
    </row>
    <row r="60" customFormat="false" ht="21.75" hidden="false" customHeight="true" outlineLevel="0" collapsed="false">
      <c r="A60" s="202" t="n">
        <f aca="false">SUM(A48:A59)</f>
        <v>15548715</v>
      </c>
      <c r="B60" s="189" t="n">
        <f aca="false">SUM(B48:B59)</f>
        <v>0</v>
      </c>
      <c r="C60" s="188" t="n">
        <f aca="false">SUM(C48:C59)+2</f>
        <v>9005139</v>
      </c>
      <c r="D60" s="189" t="n">
        <f aca="false">SUM(D48:D59)-200</f>
        <v>89</v>
      </c>
      <c r="E60" s="180"/>
      <c r="F60" s="196"/>
      <c r="G60" s="188" t="n">
        <f aca="false">SUM(G48:G59)</f>
        <v>1659712</v>
      </c>
      <c r="H60" s="189" t="n">
        <f aca="false">SUM(H48:H59)</f>
        <v>73</v>
      </c>
      <c r="J60" s="127" t="n">
        <f aca="false">96000+5000</f>
        <v>101000</v>
      </c>
      <c r="K60" s="127" t="n">
        <f aca="false">2052000+1020000</f>
        <v>3072000</v>
      </c>
      <c r="L60" s="127" t="n">
        <f aca="false">SUM(J60:K60)</f>
        <v>3173000</v>
      </c>
    </row>
    <row r="61" customFormat="false" ht="21.75" hidden="false" customHeight="true" outlineLevel="0" collapsed="false">
      <c r="A61" s="186"/>
      <c r="B61" s="176"/>
      <c r="C61" s="175"/>
      <c r="D61" s="176"/>
      <c r="E61" s="180" t="s">
        <v>221</v>
      </c>
      <c r="F61" s="196" t="n">
        <v>600</v>
      </c>
      <c r="G61" s="175"/>
      <c r="H61" s="176"/>
      <c r="J61" s="127" t="n">
        <v>8000</v>
      </c>
      <c r="K61" s="127"/>
      <c r="L61" s="127" t="n">
        <f aca="false">SUM(J61:K61)</f>
        <v>8000</v>
      </c>
    </row>
    <row r="62" customFormat="false" ht="21.75" hidden="false" customHeight="true" outlineLevel="0" collapsed="false">
      <c r="A62" s="175"/>
      <c r="B62" s="175"/>
      <c r="C62" s="175"/>
      <c r="D62" s="176"/>
      <c r="E62" s="180" t="s">
        <v>31</v>
      </c>
      <c r="F62" s="196" t="n">
        <v>7450</v>
      </c>
      <c r="G62" s="186"/>
      <c r="H62" s="176"/>
      <c r="J62" s="159" t="n">
        <f aca="false">SUM(J59:J61)</f>
        <v>287300</v>
      </c>
      <c r="K62" s="159" t="n">
        <f aca="false">SUM(K59:K61)</f>
        <v>3365800</v>
      </c>
      <c r="L62" s="159" t="n">
        <f aca="false">SUM(L59:L61)</f>
        <v>3653100</v>
      </c>
      <c r="N62" s="159" t="n">
        <f aca="false">3653100-L62</f>
        <v>0</v>
      </c>
    </row>
    <row r="63" customFormat="false" ht="21.75" hidden="false" customHeight="true" outlineLevel="0" collapsed="false">
      <c r="A63" s="175"/>
      <c r="B63" s="175"/>
      <c r="C63" s="175" t="n">
        <v>1987000</v>
      </c>
      <c r="D63" s="176" t="n">
        <v>0</v>
      </c>
      <c r="E63" s="180" t="s">
        <v>52</v>
      </c>
      <c r="F63" s="196" t="n">
        <v>700</v>
      </c>
      <c r="G63" s="186"/>
      <c r="H63" s="176"/>
    </row>
    <row r="64" customFormat="false" ht="21.75" hidden="false" customHeight="true" outlineLevel="0" collapsed="false">
      <c r="A64" s="175"/>
      <c r="B64" s="175"/>
      <c r="C64" s="175" t="n">
        <f aca="false">21977+101041+1+9463+167875+1+2099+1622+1+16736+28671+7614+1+73866+1+23587+1+28060</f>
        <v>482617</v>
      </c>
      <c r="D64" s="176" t="n">
        <f aca="false">99+86-100+23+7-100+39+70-100+50+10+98-100+44-100+89-100+31</f>
        <v>46</v>
      </c>
      <c r="E64" s="180" t="s">
        <v>222</v>
      </c>
      <c r="F64" s="196" t="n">
        <v>900</v>
      </c>
      <c r="G64" s="186" t="n">
        <v>28060</v>
      </c>
      <c r="H64" s="176" t="n">
        <v>31</v>
      </c>
    </row>
    <row r="65" customFormat="false" ht="21.75" hidden="false" customHeight="true" outlineLevel="0" collapsed="false">
      <c r="A65" s="175"/>
      <c r="B65" s="175"/>
      <c r="C65" s="175" t="n">
        <f aca="false">122580+134940+352600+446690+149070+119000+121850+15260+31200+5500+49280+44380</f>
        <v>1592350</v>
      </c>
      <c r="D65" s="176" t="n">
        <v>0</v>
      </c>
      <c r="E65" s="180" t="s">
        <v>120</v>
      </c>
      <c r="F65" s="185" t="s">
        <v>223</v>
      </c>
      <c r="G65" s="186" t="n">
        <v>44380</v>
      </c>
      <c r="H65" s="176" t="n">
        <v>0</v>
      </c>
    </row>
    <row r="66" customFormat="false" ht="21.75" hidden="false" customHeight="true" outlineLevel="0" collapsed="false">
      <c r="A66" s="175"/>
      <c r="B66" s="175"/>
      <c r="C66" s="175" t="n">
        <f aca="false">181500+197020+16020+16020+214520+309520+309520+16020+16020+16020+98520+16020</f>
        <v>1406720</v>
      </c>
      <c r="D66" s="176" t="n">
        <v>0</v>
      </c>
      <c r="E66" s="180" t="s">
        <v>119</v>
      </c>
      <c r="F66" s="196" t="n">
        <v>704</v>
      </c>
      <c r="G66" s="186" t="n">
        <v>16020</v>
      </c>
      <c r="H66" s="176" t="n">
        <v>0</v>
      </c>
    </row>
    <row r="67" customFormat="false" ht="21.75" hidden="false" customHeight="true" outlineLevel="0" collapsed="false">
      <c r="A67" s="175"/>
      <c r="B67" s="175"/>
      <c r="C67" s="175" t="n">
        <f aca="false">88943+436155+1475000+618000</f>
        <v>2618098</v>
      </c>
      <c r="D67" s="176" t="n">
        <v>20</v>
      </c>
      <c r="E67" s="180" t="s">
        <v>224</v>
      </c>
      <c r="F67" s="196" t="n">
        <v>600</v>
      </c>
      <c r="G67" s="186"/>
      <c r="H67" s="176"/>
    </row>
    <row r="68" customFormat="false" ht="21.75" hidden="false" customHeight="true" outlineLevel="0" collapsed="false">
      <c r="A68" s="175"/>
      <c r="B68" s="175"/>
      <c r="C68" s="175"/>
      <c r="D68" s="176"/>
      <c r="E68" s="180" t="s">
        <v>225</v>
      </c>
      <c r="F68" s="196"/>
      <c r="G68" s="186"/>
      <c r="H68" s="176"/>
      <c r="J68" s="127"/>
    </row>
    <row r="69" customFormat="false" ht="21.75" hidden="false" customHeight="true" outlineLevel="0" collapsed="false">
      <c r="A69" s="175"/>
      <c r="B69" s="175"/>
      <c r="C69" s="175" t="n">
        <f aca="false">739+739+739+1478+739+1573</f>
        <v>6007</v>
      </c>
      <c r="D69" s="176" t="n">
        <v>0</v>
      </c>
      <c r="E69" s="191" t="s">
        <v>208</v>
      </c>
      <c r="F69" s="196"/>
      <c r="G69" s="186" t="n">
        <v>1573</v>
      </c>
      <c r="H69" s="176" t="n">
        <v>0</v>
      </c>
      <c r="J69" s="127"/>
    </row>
    <row r="70" customFormat="false" ht="21.75" hidden="false" customHeight="true" outlineLevel="0" collapsed="false">
      <c r="A70" s="175"/>
      <c r="B70" s="175"/>
      <c r="C70" s="175" t="n">
        <f aca="false">208500+208000+207000+412000</f>
        <v>1035500</v>
      </c>
      <c r="D70" s="176" t="n">
        <v>0</v>
      </c>
      <c r="E70" s="191" t="s">
        <v>226</v>
      </c>
      <c r="F70" s="196"/>
      <c r="G70" s="186"/>
      <c r="H70" s="176"/>
      <c r="J70" s="159"/>
      <c r="K70" s="127" t="n">
        <f aca="false">2537413.69+278924.45+11653868.88+3862395.89-35290.9</f>
        <v>18297312.01</v>
      </c>
    </row>
    <row r="71" customFormat="false" ht="21.75" hidden="false" customHeight="true" outlineLevel="0" collapsed="false">
      <c r="A71" s="175"/>
      <c r="B71" s="175"/>
      <c r="C71" s="175" t="n">
        <f aca="false">84000+83500+82500+82500</f>
        <v>332500</v>
      </c>
      <c r="D71" s="176" t="n">
        <v>0</v>
      </c>
      <c r="E71" s="191" t="s">
        <v>227</v>
      </c>
      <c r="F71" s="196"/>
      <c r="G71" s="186"/>
      <c r="H71" s="176"/>
      <c r="J71" s="127"/>
    </row>
    <row r="72" customFormat="false" ht="21.75" hidden="false" customHeight="true" outlineLevel="0" collapsed="false">
      <c r="A72" s="175"/>
      <c r="B72" s="175"/>
      <c r="C72" s="175" t="n">
        <v>11395</v>
      </c>
      <c r="D72" s="176" t="n">
        <v>0</v>
      </c>
      <c r="E72" s="191" t="s">
        <v>228</v>
      </c>
      <c r="F72" s="196"/>
      <c r="G72" s="186" t="n">
        <v>11395</v>
      </c>
      <c r="H72" s="176" t="n">
        <v>0</v>
      </c>
      <c r="J72" s="127"/>
      <c r="K72" s="127" t="n">
        <f aca="false">1093971.23-84400-79660</f>
        <v>929911.23</v>
      </c>
    </row>
    <row r="73" customFormat="false" ht="21.75" hidden="false" customHeight="true" outlineLevel="0" collapsed="false">
      <c r="A73" s="193" t="n">
        <f aca="false">SUM(A62:A67)</f>
        <v>0</v>
      </c>
      <c r="B73" s="193" t="n">
        <f aca="false">SUM(B62:B67)</f>
        <v>0</v>
      </c>
      <c r="C73" s="193" t="n">
        <f aca="false">SUM(C61:C72)</f>
        <v>9472187</v>
      </c>
      <c r="D73" s="194" t="n">
        <f aca="false">SUM(D62:D72)</f>
        <v>66</v>
      </c>
      <c r="E73" s="203"/>
      <c r="F73" s="143"/>
      <c r="G73" s="193" t="n">
        <f aca="false">SUM(G61:G72)</f>
        <v>101428</v>
      </c>
      <c r="H73" s="194" t="n">
        <f aca="false">SUM(H62:H72)</f>
        <v>31</v>
      </c>
      <c r="J73" s="127" t="n">
        <f aca="false">19122287.84-18477327.55</f>
        <v>644960.289999999</v>
      </c>
    </row>
    <row r="74" customFormat="false" ht="21.75" hidden="false" customHeight="true" outlineLevel="0" collapsed="false">
      <c r="A74" s="204" t="n">
        <f aca="false">SUM(A73,A60)</f>
        <v>15548715</v>
      </c>
      <c r="B74" s="193" t="n">
        <f aca="false">SUM(B73,B60)</f>
        <v>0</v>
      </c>
      <c r="C74" s="204" t="n">
        <f aca="false">SUM(C73,C60)+1</f>
        <v>18477327</v>
      </c>
      <c r="D74" s="194" t="n">
        <f aca="false">SUM(D73,D60)-100</f>
        <v>55</v>
      </c>
      <c r="E74" s="205" t="s">
        <v>229</v>
      </c>
      <c r="F74" s="143"/>
      <c r="G74" s="204" t="n">
        <f aca="false">SUM(G73,G60)+1</f>
        <v>1761141</v>
      </c>
      <c r="H74" s="194" t="n">
        <f aca="false">SUM(H73,H60)-100</f>
        <v>4</v>
      </c>
      <c r="J74" s="127" t="n">
        <f aca="false">1761141.04-1734509.88</f>
        <v>26631.1600000002</v>
      </c>
    </row>
    <row r="75" customFormat="false" ht="21.75" hidden="false" customHeight="true" outlineLevel="0" collapsed="false">
      <c r="A75" s="190"/>
      <c r="B75" s="190"/>
      <c r="C75" s="206" t="n">
        <v>644960</v>
      </c>
      <c r="D75" s="207" t="n">
        <v>29</v>
      </c>
      <c r="E75" s="57" t="s">
        <v>230</v>
      </c>
      <c r="F75" s="143"/>
      <c r="G75" s="208"/>
      <c r="H75" s="209"/>
      <c r="J75" s="127"/>
    </row>
    <row r="76" customFormat="false" ht="21.75" hidden="false" customHeight="true" outlineLevel="0" collapsed="false">
      <c r="A76" s="190"/>
      <c r="B76" s="190"/>
      <c r="C76" s="208"/>
      <c r="D76" s="176"/>
      <c r="E76" s="57" t="s">
        <v>231</v>
      </c>
      <c r="F76" s="143"/>
      <c r="G76" s="210"/>
      <c r="H76" s="211"/>
      <c r="J76" s="127" t="n">
        <f aca="false">14640576-G78</f>
        <v>-400</v>
      </c>
    </row>
    <row r="77" customFormat="false" ht="21.75" hidden="false" customHeight="true" outlineLevel="0" collapsed="false">
      <c r="A77" s="190"/>
      <c r="B77" s="212"/>
      <c r="C77" s="213"/>
      <c r="D77" s="214"/>
      <c r="E77" s="142" t="s">
        <v>232</v>
      </c>
      <c r="F77" s="57"/>
      <c r="G77" s="208" t="s">
        <v>233</v>
      </c>
      <c r="H77" s="209" t="s">
        <v>234</v>
      </c>
      <c r="J77" s="127"/>
    </row>
    <row r="78" customFormat="false" ht="21.75" hidden="false" customHeight="true" outlineLevel="0" collapsed="false">
      <c r="C78" s="202" t="n">
        <f aca="false">C9+C35-C74</f>
        <v>14640976</v>
      </c>
      <c r="D78" s="189" t="n">
        <f aca="false">D9+D35-D74</f>
        <v>53</v>
      </c>
      <c r="E78" s="121" t="s">
        <v>235</v>
      </c>
      <c r="G78" s="202" t="n">
        <f aca="false">G10+G35-G74+1</f>
        <v>14640976</v>
      </c>
      <c r="H78" s="189" t="n">
        <f aca="false">H10+H35-H74-100</f>
        <v>53</v>
      </c>
      <c r="J78" s="127"/>
    </row>
    <row r="79" customFormat="false" ht="21.75" hidden="false" customHeight="true" outlineLevel="0" collapsed="false">
      <c r="C79" s="192"/>
      <c r="D79" s="195"/>
      <c r="G79" s="192"/>
      <c r="H79" s="195"/>
      <c r="J79" s="127"/>
    </row>
    <row r="80" customFormat="false" ht="21.75" hidden="false" customHeight="true" outlineLevel="0" collapsed="false">
      <c r="C80" s="192"/>
      <c r="D80" s="195"/>
      <c r="G80" s="192"/>
      <c r="H80" s="195"/>
      <c r="J80" s="127"/>
    </row>
    <row r="81" customFormat="false" ht="21.75" hidden="false" customHeight="true" outlineLevel="0" collapsed="false">
      <c r="A81" s="29" t="s">
        <v>116</v>
      </c>
      <c r="B81" s="29"/>
      <c r="C81" s="29"/>
      <c r="D81" s="195"/>
      <c r="E81" s="28" t="s">
        <v>117</v>
      </c>
      <c r="F81" s="29" t="s">
        <v>117</v>
      </c>
      <c r="G81" s="29"/>
      <c r="H81" s="29"/>
      <c r="I81" s="29"/>
      <c r="J81" s="127"/>
    </row>
    <row r="82" customFormat="false" ht="21.75" hidden="false" customHeight="true" outlineLevel="0" collapsed="false">
      <c r="G82" s="127"/>
      <c r="H82" s="197"/>
      <c r="J82" s="127"/>
    </row>
    <row r="83" customFormat="false" ht="21.75" hidden="false" customHeight="true" outlineLevel="0" collapsed="false">
      <c r="A83" s="143" t="s">
        <v>148</v>
      </c>
      <c r="B83" s="143"/>
      <c r="C83" s="143"/>
      <c r="D83" s="143" t="s">
        <v>149</v>
      </c>
      <c r="E83" s="143"/>
      <c r="F83" s="143" t="s">
        <v>150</v>
      </c>
      <c r="G83" s="143"/>
      <c r="H83" s="143"/>
      <c r="I83" s="143"/>
    </row>
    <row r="84" customFormat="false" ht="21.75" hidden="false" customHeight="true" outlineLevel="0" collapsed="false">
      <c r="A84" s="29" t="s">
        <v>40</v>
      </c>
      <c r="B84" s="29"/>
      <c r="C84" s="29"/>
      <c r="D84" s="29" t="s">
        <v>41</v>
      </c>
      <c r="E84" s="29"/>
      <c r="F84" s="29" t="s">
        <v>42</v>
      </c>
      <c r="G84" s="29"/>
      <c r="H84" s="29"/>
      <c r="I84" s="29"/>
    </row>
    <row r="85" customFormat="false" ht="21.75" hidden="false" customHeight="true" outlineLevel="0" collapsed="false">
      <c r="A85" s="29"/>
      <c r="B85" s="29"/>
      <c r="C85" s="29"/>
      <c r="D85" s="29"/>
      <c r="E85" s="29"/>
      <c r="F85" s="144"/>
      <c r="G85" s="144"/>
      <c r="H85" s="144"/>
      <c r="I85" s="144"/>
    </row>
    <row r="86" customFormat="false" ht="21.75" hidden="false" customHeight="true" outlineLevel="0" collapsed="false">
      <c r="G86" s="127"/>
      <c r="H86" s="215"/>
    </row>
    <row r="87" customFormat="false" ht="21.75" hidden="false" customHeight="true" outlineLevel="0" collapsed="false">
      <c r="G87" s="216"/>
      <c r="H87" s="197"/>
    </row>
    <row r="88" customFormat="false" ht="21.75" hidden="false" customHeight="true" outlineLevel="0" collapsed="false">
      <c r="E88" s="217"/>
      <c r="G88" s="216"/>
      <c r="H88" s="197"/>
    </row>
  </sheetData>
  <mergeCells count="44">
    <mergeCell ref="A1:H1"/>
    <mergeCell ref="A2:H2"/>
    <mergeCell ref="A4:H4"/>
    <mergeCell ref="F5:H5"/>
    <mergeCell ref="A6:D6"/>
    <mergeCell ref="E6:E8"/>
    <mergeCell ref="F6:F8"/>
    <mergeCell ref="G6:H6"/>
    <mergeCell ref="A7:B7"/>
    <mergeCell ref="C7:D7"/>
    <mergeCell ref="G7:H7"/>
    <mergeCell ref="A8:B8"/>
    <mergeCell ref="C8:D8"/>
    <mergeCell ref="G8:H8"/>
    <mergeCell ref="A37:C37"/>
    <mergeCell ref="F37:I37"/>
    <mergeCell ref="A39:C39"/>
    <mergeCell ref="D39:E39"/>
    <mergeCell ref="F39:I39"/>
    <mergeCell ref="A40:C40"/>
    <mergeCell ref="D40:E40"/>
    <mergeCell ref="F40:I40"/>
    <mergeCell ref="A41:C41"/>
    <mergeCell ref="D41:E41"/>
    <mergeCell ref="A44:D44"/>
    <mergeCell ref="E44:E46"/>
    <mergeCell ref="F44:F46"/>
    <mergeCell ref="G44:H44"/>
    <mergeCell ref="A45:B45"/>
    <mergeCell ref="C45:D45"/>
    <mergeCell ref="G45:H45"/>
    <mergeCell ref="A46:B46"/>
    <mergeCell ref="C46:D46"/>
    <mergeCell ref="G46:H46"/>
    <mergeCell ref="A81:C81"/>
    <mergeCell ref="F81:I81"/>
    <mergeCell ref="A83:C83"/>
    <mergeCell ref="D83:E83"/>
    <mergeCell ref="F83:I83"/>
    <mergeCell ref="A84:C84"/>
    <mergeCell ref="D84:E84"/>
    <mergeCell ref="F84:I84"/>
    <mergeCell ref="A85:C85"/>
    <mergeCell ref="D85:E8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85" zoomScalePageLayoutView="100" workbookViewId="0">
      <selection pane="topLeft" activeCell="E97" activeCellId="0" sqref="E97"/>
    </sheetView>
  </sheetViews>
  <sheetFormatPr defaultColWidth="9.13671875" defaultRowHeight="21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14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true" outlineLevel="0" max="9" min="9" style="1" width="6.7"/>
    <col collapsed="false" customWidth="false" hidden="true" outlineLevel="0" max="11" min="10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3" t="s">
        <v>23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218"/>
      <c r="B4" s="50"/>
      <c r="C4" s="50"/>
      <c r="D4" s="50"/>
      <c r="E4" s="50"/>
      <c r="F4" s="171" t="s">
        <v>3</v>
      </c>
      <c r="G4" s="171" t="s">
        <v>65</v>
      </c>
      <c r="H4" s="171" t="s">
        <v>66</v>
      </c>
      <c r="I4" s="219"/>
      <c r="J4" s="219"/>
      <c r="K4" s="219"/>
    </row>
    <row r="5" customFormat="false" ht="21.75" hidden="false" customHeight="true" outlineLevel="0" collapsed="false">
      <c r="A5" s="85"/>
      <c r="B5" s="104"/>
      <c r="C5" s="104"/>
      <c r="D5" s="104"/>
      <c r="E5" s="104"/>
      <c r="F5" s="171"/>
      <c r="G5" s="171"/>
      <c r="H5" s="171"/>
      <c r="I5" s="220"/>
      <c r="J5" s="220"/>
      <c r="K5" s="220"/>
    </row>
    <row r="6" customFormat="false" ht="21.75" hidden="false" customHeight="true" outlineLevel="0" collapsed="false">
      <c r="A6" s="49" t="s">
        <v>238</v>
      </c>
      <c r="B6" s="221"/>
      <c r="C6" s="50"/>
      <c r="D6" s="50"/>
      <c r="E6" s="50"/>
      <c r="F6" s="52"/>
      <c r="G6" s="51"/>
      <c r="H6" s="51"/>
      <c r="I6" s="222"/>
      <c r="J6" s="223"/>
      <c r="K6" s="223"/>
    </row>
    <row r="7" customFormat="false" ht="21.75" hidden="false" customHeight="true" outlineLevel="0" collapsed="false">
      <c r="A7" s="53" t="s">
        <v>239</v>
      </c>
      <c r="B7" s="27"/>
      <c r="C7" s="54"/>
      <c r="D7" s="54"/>
      <c r="E7" s="54"/>
      <c r="F7" s="224" t="s">
        <v>191</v>
      </c>
      <c r="G7" s="45"/>
      <c r="H7" s="45"/>
      <c r="I7" s="222"/>
      <c r="J7" s="223"/>
      <c r="K7" s="223"/>
    </row>
    <row r="8" customFormat="false" ht="21.75" hidden="false" customHeight="true" outlineLevel="0" collapsed="false">
      <c r="A8" s="60" t="s">
        <v>240</v>
      </c>
      <c r="B8" s="54"/>
      <c r="C8" s="54"/>
      <c r="D8" s="54"/>
      <c r="E8" s="54"/>
      <c r="F8" s="224" t="s">
        <v>241</v>
      </c>
      <c r="G8" s="45" t="n">
        <v>21000</v>
      </c>
      <c r="H8" s="45" t="n">
        <f aca="false">3818+10455+5802+849+670+355.11</f>
        <v>21949.11</v>
      </c>
      <c r="I8" s="222"/>
      <c r="J8" s="223"/>
      <c r="K8" s="223"/>
    </row>
    <row r="9" customFormat="false" ht="21.75" hidden="false" customHeight="true" outlineLevel="0" collapsed="false">
      <c r="A9" s="60" t="s">
        <v>242</v>
      </c>
      <c r="B9" s="54"/>
      <c r="C9" s="54"/>
      <c r="D9" s="54"/>
      <c r="E9" s="54"/>
      <c r="F9" s="224" t="s">
        <v>243</v>
      </c>
      <c r="G9" s="45" t="n">
        <v>35000</v>
      </c>
      <c r="H9" s="45" t="n">
        <f aca="false">241.19+11722.19+10282.17+5828.61+4926.15+1678.54+391.6+668.39+823.25</f>
        <v>36562.09</v>
      </c>
      <c r="I9" s="222"/>
      <c r="J9" s="223"/>
      <c r="K9" s="223"/>
    </row>
    <row r="10" customFormat="false" ht="21.75" hidden="false" customHeight="true" outlineLevel="0" collapsed="false">
      <c r="A10" s="60" t="s">
        <v>244</v>
      </c>
      <c r="B10" s="54"/>
      <c r="C10" s="54"/>
      <c r="D10" s="54"/>
      <c r="E10" s="54"/>
      <c r="F10" s="224" t="s">
        <v>245</v>
      </c>
      <c r="G10" s="45" t="n">
        <v>1700</v>
      </c>
      <c r="H10" s="45" t="n">
        <f aca="false">514+1200+200</f>
        <v>1914</v>
      </c>
      <c r="I10" s="222"/>
      <c r="J10" s="223"/>
      <c r="K10" s="223"/>
    </row>
    <row r="11" customFormat="false" ht="21.75" hidden="false" customHeight="true" outlineLevel="0" collapsed="false">
      <c r="A11" s="60" t="s">
        <v>246</v>
      </c>
      <c r="B11" s="54"/>
      <c r="C11" s="54"/>
      <c r="D11" s="54"/>
      <c r="E11" s="54"/>
      <c r="F11" s="224" t="s">
        <v>247</v>
      </c>
      <c r="G11" s="45" t="n">
        <v>420</v>
      </c>
      <c r="H11" s="45" t="n">
        <f aca="false">100+30+20+70+50+100+50+80</f>
        <v>500</v>
      </c>
      <c r="I11" s="222"/>
      <c r="J11" s="223"/>
      <c r="K11" s="223"/>
    </row>
    <row r="12" customFormat="false" ht="21.75" hidden="false" customHeight="true" outlineLevel="0" collapsed="false">
      <c r="A12" s="60" t="s">
        <v>248</v>
      </c>
      <c r="B12" s="54"/>
      <c r="C12" s="54"/>
      <c r="D12" s="54"/>
      <c r="E12" s="54"/>
      <c r="F12" s="224" t="s">
        <v>249</v>
      </c>
      <c r="G12" s="45"/>
      <c r="H12" s="45"/>
      <c r="I12" s="222"/>
      <c r="J12" s="223"/>
      <c r="K12" s="223"/>
    </row>
    <row r="13" customFormat="false" ht="21.75" hidden="false" customHeight="true" outlineLevel="0" collapsed="false">
      <c r="A13" s="60" t="s">
        <v>250</v>
      </c>
      <c r="B13" s="54"/>
      <c r="C13" s="54"/>
      <c r="D13" s="54"/>
      <c r="E13" s="54"/>
      <c r="F13" s="224" t="s">
        <v>251</v>
      </c>
      <c r="G13" s="45"/>
      <c r="H13" s="45"/>
      <c r="I13" s="222"/>
      <c r="J13" s="223"/>
      <c r="K13" s="223"/>
    </row>
    <row r="14" customFormat="false" ht="21.75" hidden="false" customHeight="true" outlineLevel="0" collapsed="false">
      <c r="A14" s="60"/>
      <c r="B14" s="54"/>
      <c r="C14" s="54"/>
      <c r="D14" s="57" t="s">
        <v>252</v>
      </c>
      <c r="E14" s="54"/>
      <c r="F14" s="223"/>
      <c r="G14" s="62" t="n">
        <f aca="false">SUM(G7:G13)</f>
        <v>58120</v>
      </c>
      <c r="H14" s="62" t="n">
        <f aca="false">SUM(H7:H13)</f>
        <v>60925.2</v>
      </c>
      <c r="I14" s="225"/>
      <c r="J14" s="226"/>
      <c r="K14" s="226"/>
    </row>
    <row r="15" customFormat="false" ht="21.75" hidden="false" customHeight="true" outlineLevel="0" collapsed="false">
      <c r="A15" s="227" t="s">
        <v>253</v>
      </c>
      <c r="B15" s="54"/>
      <c r="C15" s="54"/>
      <c r="D15" s="54"/>
      <c r="E15" s="54"/>
      <c r="F15" s="224" t="s">
        <v>193</v>
      </c>
      <c r="G15" s="45"/>
      <c r="H15" s="45"/>
      <c r="I15" s="222"/>
      <c r="J15" s="223"/>
      <c r="K15" s="223"/>
    </row>
    <row r="16" customFormat="false" ht="21.75" hidden="false" customHeight="true" outlineLevel="0" collapsed="false">
      <c r="A16" s="60" t="s">
        <v>254</v>
      </c>
      <c r="B16" s="54"/>
      <c r="C16" s="54"/>
      <c r="D16" s="54"/>
      <c r="E16" s="54"/>
      <c r="F16" s="224" t="s">
        <v>255</v>
      </c>
      <c r="G16" s="45" t="n">
        <v>760</v>
      </c>
      <c r="H16" s="45" t="n">
        <f aca="false">180+54+36+126+90+180+90+144</f>
        <v>900</v>
      </c>
      <c r="I16" s="222"/>
      <c r="J16" s="223"/>
      <c r="K16" s="223"/>
      <c r="M16" s="80" t="s">
        <v>121</v>
      </c>
    </row>
    <row r="17" customFormat="false" ht="21.75" hidden="false" customHeight="true" outlineLevel="0" collapsed="false">
      <c r="A17" s="60" t="s">
        <v>256</v>
      </c>
      <c r="B17" s="54"/>
      <c r="C17" s="54"/>
      <c r="D17" s="54"/>
      <c r="E17" s="54"/>
      <c r="F17" s="224" t="s">
        <v>257</v>
      </c>
      <c r="G17" s="45"/>
      <c r="H17" s="45"/>
      <c r="I17" s="222"/>
      <c r="J17" s="223"/>
      <c r="K17" s="223"/>
    </row>
    <row r="18" customFormat="false" ht="21.75" hidden="false" customHeight="true" outlineLevel="0" collapsed="false">
      <c r="A18" s="60" t="s">
        <v>258</v>
      </c>
      <c r="B18" s="54"/>
      <c r="C18" s="54"/>
      <c r="D18" s="54"/>
      <c r="E18" s="54"/>
      <c r="F18" s="224" t="s">
        <v>259</v>
      </c>
      <c r="G18" s="45"/>
      <c r="H18" s="45"/>
      <c r="I18" s="222"/>
      <c r="J18" s="223"/>
      <c r="K18" s="223"/>
    </row>
    <row r="19" customFormat="false" ht="21.75" hidden="false" customHeight="true" outlineLevel="0" collapsed="false">
      <c r="A19" s="60" t="s">
        <v>260</v>
      </c>
      <c r="B19" s="54"/>
      <c r="C19" s="54"/>
      <c r="D19" s="54"/>
      <c r="E19" s="54"/>
      <c r="F19" s="224" t="s">
        <v>261</v>
      </c>
      <c r="G19" s="45"/>
      <c r="H19" s="45"/>
      <c r="I19" s="222"/>
      <c r="J19" s="223"/>
      <c r="K19" s="223"/>
    </row>
    <row r="20" customFormat="false" ht="21.75" hidden="false" customHeight="true" outlineLevel="0" collapsed="false">
      <c r="A20" s="60" t="s">
        <v>262</v>
      </c>
      <c r="B20" s="54"/>
      <c r="C20" s="54"/>
      <c r="D20" s="54"/>
      <c r="E20" s="54"/>
      <c r="F20" s="224" t="s">
        <v>263</v>
      </c>
      <c r="G20" s="45" t="n">
        <v>300</v>
      </c>
      <c r="H20" s="45" t="n">
        <f aca="false">41+18+70+33+177+36+18+196</f>
        <v>589</v>
      </c>
      <c r="I20" s="222"/>
      <c r="J20" s="223"/>
      <c r="K20" s="223"/>
    </row>
    <row r="21" customFormat="false" ht="21.75" hidden="false" customHeight="true" outlineLevel="0" collapsed="false">
      <c r="A21" s="60" t="s">
        <v>264</v>
      </c>
      <c r="B21" s="54"/>
      <c r="C21" s="54"/>
      <c r="D21" s="54"/>
      <c r="E21" s="54"/>
      <c r="F21" s="224" t="s">
        <v>265</v>
      </c>
      <c r="G21" s="45"/>
      <c r="H21" s="45"/>
      <c r="I21" s="222"/>
      <c r="J21" s="223"/>
      <c r="K21" s="223"/>
    </row>
    <row r="22" customFormat="false" ht="21.75" hidden="false" customHeight="true" outlineLevel="0" collapsed="false">
      <c r="A22" s="60" t="s">
        <v>266</v>
      </c>
      <c r="B22" s="54"/>
      <c r="C22" s="54"/>
      <c r="D22" s="54"/>
      <c r="E22" s="54"/>
      <c r="F22" s="224" t="s">
        <v>267</v>
      </c>
      <c r="G22" s="45"/>
      <c r="H22" s="45"/>
      <c r="I22" s="222"/>
      <c r="J22" s="223"/>
      <c r="K22" s="223"/>
    </row>
    <row r="23" customFormat="false" ht="21.75" hidden="false" customHeight="true" outlineLevel="0" collapsed="false">
      <c r="A23" s="60" t="s">
        <v>268</v>
      </c>
      <c r="B23" s="54"/>
      <c r="C23" s="54"/>
      <c r="D23" s="54"/>
      <c r="E23" s="54"/>
      <c r="F23" s="224" t="s">
        <v>269</v>
      </c>
      <c r="G23" s="45"/>
      <c r="H23" s="45"/>
      <c r="I23" s="222"/>
      <c r="J23" s="223"/>
      <c r="K23" s="223"/>
    </row>
    <row r="24" customFormat="false" ht="21.75" hidden="false" customHeight="true" outlineLevel="0" collapsed="false">
      <c r="A24" s="227" t="s">
        <v>270</v>
      </c>
      <c r="B24" s="54"/>
      <c r="C24" s="54"/>
      <c r="D24" s="54"/>
      <c r="E24" s="54"/>
      <c r="F24" s="223"/>
      <c r="G24" s="45"/>
      <c r="H24" s="45"/>
      <c r="I24" s="222"/>
      <c r="J24" s="223"/>
      <c r="K24" s="223"/>
    </row>
    <row r="25" customFormat="false" ht="21.75" hidden="false" customHeight="true" outlineLevel="0" collapsed="false">
      <c r="A25" s="227" t="s">
        <v>271</v>
      </c>
      <c r="B25" s="54"/>
      <c r="C25" s="54"/>
      <c r="D25" s="54"/>
      <c r="E25" s="54"/>
      <c r="F25" s="224"/>
      <c r="G25" s="45"/>
      <c r="H25" s="45"/>
      <c r="I25" s="222"/>
      <c r="J25" s="223"/>
      <c r="K25" s="223"/>
    </row>
    <row r="26" customFormat="false" ht="21.75" hidden="false" customHeight="true" outlineLevel="0" collapsed="false">
      <c r="A26" s="60" t="s">
        <v>272</v>
      </c>
      <c r="B26" s="54"/>
      <c r="C26" s="54"/>
      <c r="D26" s="54"/>
      <c r="E26" s="54"/>
      <c r="F26" s="224" t="s">
        <v>273</v>
      </c>
      <c r="G26" s="45"/>
      <c r="H26" s="45"/>
      <c r="I26" s="222"/>
      <c r="J26" s="223"/>
      <c r="K26" s="223"/>
    </row>
    <row r="27" customFormat="false" ht="21.75" hidden="false" customHeight="true" outlineLevel="0" collapsed="false">
      <c r="A27" s="60" t="s">
        <v>274</v>
      </c>
      <c r="B27" s="54"/>
      <c r="C27" s="54"/>
      <c r="D27" s="54"/>
      <c r="E27" s="54"/>
      <c r="F27" s="224" t="s">
        <v>275</v>
      </c>
      <c r="G27" s="45"/>
      <c r="H27" s="45"/>
      <c r="I27" s="222"/>
      <c r="J27" s="223"/>
      <c r="K27" s="223"/>
    </row>
    <row r="28" customFormat="false" ht="21.75" hidden="false" customHeight="true" outlineLevel="0" collapsed="false">
      <c r="A28" s="227" t="s">
        <v>276</v>
      </c>
      <c r="B28" s="54"/>
      <c r="C28" s="54"/>
      <c r="D28" s="54"/>
      <c r="E28" s="54"/>
      <c r="F28" s="223"/>
      <c r="G28" s="45"/>
      <c r="H28" s="45"/>
      <c r="I28" s="222"/>
      <c r="J28" s="223"/>
      <c r="K28" s="223"/>
    </row>
    <row r="29" customFormat="false" ht="21.75" hidden="false" customHeight="true" outlineLevel="0" collapsed="false">
      <c r="A29" s="227" t="s">
        <v>277</v>
      </c>
      <c r="B29" s="54"/>
      <c r="C29" s="54"/>
      <c r="D29" s="54"/>
      <c r="E29" s="54"/>
      <c r="F29" s="224"/>
      <c r="G29" s="45"/>
      <c r="H29" s="45"/>
      <c r="I29" s="222"/>
      <c r="J29" s="223"/>
      <c r="K29" s="223"/>
    </row>
    <row r="30" customFormat="false" ht="21.75" hidden="false" customHeight="true" outlineLevel="0" collapsed="false">
      <c r="A30" s="60" t="s">
        <v>278</v>
      </c>
      <c r="B30" s="54"/>
      <c r="C30" s="54"/>
      <c r="D30" s="54"/>
      <c r="E30" s="54"/>
      <c r="F30" s="224"/>
      <c r="G30" s="45"/>
      <c r="H30" s="45"/>
      <c r="I30" s="222"/>
      <c r="J30" s="223"/>
      <c r="K30" s="223"/>
    </row>
    <row r="31" customFormat="false" ht="21.75" hidden="false" customHeight="true" outlineLevel="0" collapsed="false">
      <c r="A31" s="60" t="s">
        <v>279</v>
      </c>
      <c r="B31" s="54"/>
      <c r="C31" s="54"/>
      <c r="D31" s="54"/>
      <c r="E31" s="54"/>
      <c r="F31" s="224" t="s">
        <v>280</v>
      </c>
      <c r="G31" s="45"/>
      <c r="H31" s="45"/>
      <c r="I31" s="222"/>
      <c r="J31" s="223"/>
      <c r="K31" s="223"/>
    </row>
    <row r="32" customFormat="false" ht="21.75" hidden="false" customHeight="true" outlineLevel="0" collapsed="false">
      <c r="A32" s="60" t="s">
        <v>281</v>
      </c>
      <c r="B32" s="54"/>
      <c r="C32" s="54"/>
      <c r="D32" s="54"/>
      <c r="E32" s="54"/>
      <c r="F32" s="224" t="s">
        <v>282</v>
      </c>
      <c r="G32" s="45"/>
      <c r="H32" s="45"/>
      <c r="I32" s="222"/>
      <c r="J32" s="223"/>
      <c r="K32" s="223"/>
    </row>
    <row r="33" customFormat="false" ht="21.75" hidden="false" customHeight="true" outlineLevel="0" collapsed="false">
      <c r="A33" s="60" t="s">
        <v>283</v>
      </c>
      <c r="B33" s="54"/>
      <c r="C33" s="54"/>
      <c r="D33" s="54"/>
      <c r="E33" s="54"/>
      <c r="F33" s="224" t="s">
        <v>284</v>
      </c>
      <c r="G33" s="45"/>
      <c r="H33" s="45"/>
      <c r="I33" s="222"/>
      <c r="J33" s="223"/>
      <c r="K33" s="223"/>
    </row>
    <row r="34" customFormat="false" ht="21.75" hidden="false" customHeight="true" outlineLevel="0" collapsed="false">
      <c r="A34" s="227" t="s">
        <v>285</v>
      </c>
      <c r="B34" s="54"/>
      <c r="C34" s="54"/>
      <c r="D34" s="54"/>
      <c r="E34" s="54"/>
      <c r="F34" s="224"/>
      <c r="G34" s="45"/>
      <c r="H34" s="45"/>
      <c r="I34" s="222"/>
      <c r="J34" s="223"/>
      <c r="K34" s="223"/>
    </row>
    <row r="35" customFormat="false" ht="21.75" hidden="false" customHeight="true" outlineLevel="0" collapsed="false">
      <c r="A35" s="60" t="s">
        <v>286</v>
      </c>
      <c r="B35" s="54"/>
      <c r="C35" s="54"/>
      <c r="D35" s="54"/>
      <c r="E35" s="54"/>
      <c r="F35" s="224" t="s">
        <v>287</v>
      </c>
      <c r="G35" s="45"/>
      <c r="H35" s="45"/>
      <c r="I35" s="222"/>
      <c r="J35" s="223"/>
      <c r="K35" s="223"/>
    </row>
    <row r="36" customFormat="false" ht="21.75" hidden="false" customHeight="true" outlineLevel="0" collapsed="false">
      <c r="A36" s="60" t="s">
        <v>288</v>
      </c>
      <c r="B36" s="54"/>
      <c r="C36" s="54"/>
      <c r="D36" s="54"/>
      <c r="E36" s="54"/>
      <c r="F36" s="224" t="s">
        <v>289</v>
      </c>
      <c r="G36" s="45"/>
      <c r="H36" s="45"/>
      <c r="I36" s="222"/>
      <c r="J36" s="223"/>
      <c r="K36" s="223"/>
    </row>
    <row r="37" customFormat="false" ht="21.75" hidden="false" customHeight="true" outlineLevel="0" collapsed="false">
      <c r="A37" s="60" t="s">
        <v>290</v>
      </c>
      <c r="B37" s="54"/>
      <c r="C37" s="54"/>
      <c r="D37" s="54"/>
      <c r="E37" s="54"/>
      <c r="F37" s="224" t="s">
        <v>291</v>
      </c>
      <c r="G37" s="45" t="n">
        <v>1000</v>
      </c>
      <c r="H37" s="45"/>
      <c r="I37" s="222"/>
      <c r="J37" s="223"/>
      <c r="K37" s="223"/>
    </row>
    <row r="38" customFormat="false" ht="21.75" hidden="false" customHeight="true" outlineLevel="0" collapsed="false">
      <c r="A38" s="60" t="s">
        <v>292</v>
      </c>
      <c r="B38" s="54"/>
      <c r="C38" s="54"/>
      <c r="D38" s="54"/>
      <c r="E38" s="54"/>
      <c r="F38" s="224" t="s">
        <v>293</v>
      </c>
      <c r="G38" s="45"/>
      <c r="H38" s="45"/>
      <c r="I38" s="222"/>
      <c r="J38" s="223"/>
      <c r="K38" s="223"/>
    </row>
    <row r="39" customFormat="false" ht="21.75" hidden="false" customHeight="true" outlineLevel="0" collapsed="false">
      <c r="A39" s="60" t="s">
        <v>294</v>
      </c>
      <c r="B39" s="54"/>
      <c r="C39" s="54"/>
      <c r="D39" s="54"/>
      <c r="E39" s="54"/>
      <c r="F39" s="224" t="s">
        <v>295</v>
      </c>
      <c r="G39" s="45"/>
      <c r="H39" s="45"/>
      <c r="I39" s="222"/>
      <c r="J39" s="223"/>
      <c r="K39" s="223"/>
    </row>
    <row r="40" customFormat="false" ht="21.75" hidden="false" customHeight="true" outlineLevel="0" collapsed="false">
      <c r="A40" s="85" t="s">
        <v>296</v>
      </c>
      <c r="B40" s="104"/>
      <c r="C40" s="104"/>
      <c r="D40" s="104"/>
      <c r="E40" s="104"/>
      <c r="F40" s="76" t="s">
        <v>297</v>
      </c>
      <c r="G40" s="88" t="n">
        <v>20000</v>
      </c>
      <c r="H40" s="87" t="n">
        <v>4680</v>
      </c>
      <c r="I40" s="222"/>
      <c r="J40" s="223"/>
      <c r="K40" s="223"/>
    </row>
    <row r="41" customFormat="false" ht="21.75" hidden="false" customHeight="true" outlineLevel="0" collapsed="false">
      <c r="A41" s="50"/>
      <c r="B41" s="50"/>
      <c r="C41" s="50"/>
      <c r="D41" s="50"/>
      <c r="E41" s="50"/>
      <c r="F41" s="228"/>
      <c r="G41" s="109"/>
      <c r="H41" s="109"/>
      <c r="I41" s="229"/>
      <c r="J41" s="223"/>
      <c r="K41" s="223"/>
    </row>
    <row r="42" customFormat="false" ht="21.75" hidden="false" customHeight="true" outlineLevel="0" collapsed="false">
      <c r="A42" s="218"/>
      <c r="B42" s="50"/>
      <c r="C42" s="50"/>
      <c r="D42" s="50"/>
      <c r="E42" s="50"/>
      <c r="F42" s="172" t="s">
        <v>3</v>
      </c>
      <c r="G42" s="172" t="s">
        <v>65</v>
      </c>
      <c r="H42" s="172" t="s">
        <v>66</v>
      </c>
      <c r="I42" s="52"/>
      <c r="J42" s="52"/>
      <c r="K42" s="52"/>
    </row>
    <row r="43" customFormat="false" ht="21.75" hidden="false" customHeight="true" outlineLevel="0" collapsed="false">
      <c r="A43" s="85"/>
      <c r="B43" s="104"/>
      <c r="C43" s="104"/>
      <c r="D43" s="104"/>
      <c r="E43" s="104"/>
      <c r="F43" s="230"/>
      <c r="G43" s="230"/>
      <c r="H43" s="230"/>
      <c r="I43" s="223"/>
      <c r="J43" s="223"/>
      <c r="K43" s="223"/>
    </row>
    <row r="44" customFormat="false" ht="21.75" hidden="false" customHeight="true" outlineLevel="0" collapsed="false">
      <c r="A44" s="218" t="s">
        <v>298</v>
      </c>
      <c r="B44" s="50"/>
      <c r="C44" s="50"/>
      <c r="D44" s="50"/>
      <c r="E44" s="231"/>
      <c r="F44" s="224" t="s">
        <v>299</v>
      </c>
      <c r="G44" s="45"/>
      <c r="H44" s="45"/>
      <c r="I44" s="222"/>
      <c r="J44" s="223"/>
      <c r="K44" s="223"/>
    </row>
    <row r="45" customFormat="false" ht="21.75" hidden="false" customHeight="true" outlineLevel="0" collapsed="false">
      <c r="A45" s="60" t="s">
        <v>300</v>
      </c>
      <c r="B45" s="54"/>
      <c r="C45" s="54"/>
      <c r="D45" s="54"/>
      <c r="E45" s="232"/>
      <c r="F45" s="224" t="s">
        <v>301</v>
      </c>
      <c r="G45" s="45"/>
      <c r="H45" s="45" t="n">
        <v>3000</v>
      </c>
      <c r="I45" s="222"/>
      <c r="J45" s="223"/>
      <c r="K45" s="223"/>
    </row>
    <row r="46" customFormat="false" ht="21.75" hidden="false" customHeight="true" outlineLevel="0" collapsed="false">
      <c r="A46" s="227" t="s">
        <v>302</v>
      </c>
      <c r="B46" s="54"/>
      <c r="C46" s="54"/>
      <c r="D46" s="54"/>
      <c r="E46" s="232"/>
      <c r="F46" s="224"/>
      <c r="G46" s="45"/>
      <c r="H46" s="45"/>
      <c r="I46" s="222"/>
      <c r="J46" s="223"/>
      <c r="K46" s="223"/>
    </row>
    <row r="47" customFormat="false" ht="21.75" hidden="false" customHeight="true" outlineLevel="0" collapsed="false">
      <c r="A47" s="60" t="s">
        <v>303</v>
      </c>
      <c r="B47" s="54"/>
      <c r="C47" s="54"/>
      <c r="D47" s="54"/>
      <c r="E47" s="232"/>
      <c r="F47" s="224" t="s">
        <v>304</v>
      </c>
      <c r="G47" s="45"/>
      <c r="H47" s="45"/>
      <c r="I47" s="222"/>
      <c r="J47" s="223"/>
      <c r="K47" s="223"/>
    </row>
    <row r="48" customFormat="false" ht="21.75" hidden="false" customHeight="true" outlineLevel="0" collapsed="false">
      <c r="A48" s="60" t="s">
        <v>305</v>
      </c>
      <c r="B48" s="54"/>
      <c r="C48" s="54"/>
      <c r="D48" s="54"/>
      <c r="E48" s="232"/>
      <c r="F48" s="224" t="s">
        <v>306</v>
      </c>
      <c r="G48" s="45"/>
      <c r="H48" s="45"/>
      <c r="I48" s="222"/>
      <c r="J48" s="223"/>
      <c r="K48" s="223"/>
    </row>
    <row r="49" customFormat="false" ht="21.75" hidden="false" customHeight="true" outlineLevel="0" collapsed="false">
      <c r="A49" s="227" t="s">
        <v>307</v>
      </c>
      <c r="B49" s="54"/>
      <c r="C49" s="54"/>
      <c r="D49" s="54"/>
      <c r="E49" s="232"/>
      <c r="F49" s="224"/>
      <c r="G49" s="45"/>
      <c r="H49" s="45"/>
      <c r="I49" s="222"/>
      <c r="J49" s="223"/>
      <c r="K49" s="223"/>
    </row>
    <row r="50" customFormat="false" ht="21.75" hidden="false" customHeight="true" outlineLevel="0" collapsed="false">
      <c r="A50" s="60" t="s">
        <v>308</v>
      </c>
      <c r="B50" s="54"/>
      <c r="C50" s="54"/>
      <c r="D50" s="54"/>
      <c r="E50" s="232"/>
      <c r="F50" s="224" t="s">
        <v>309</v>
      </c>
      <c r="G50" s="45"/>
      <c r="H50" s="45"/>
      <c r="I50" s="222"/>
      <c r="J50" s="223"/>
      <c r="K50" s="223"/>
    </row>
    <row r="51" customFormat="false" ht="21.75" hidden="false" customHeight="true" outlineLevel="0" collapsed="false">
      <c r="A51" s="60" t="s">
        <v>310</v>
      </c>
      <c r="B51" s="54"/>
      <c r="C51" s="54"/>
      <c r="D51" s="54"/>
      <c r="E51" s="232"/>
      <c r="F51" s="224" t="s">
        <v>311</v>
      </c>
      <c r="G51" s="45" t="n">
        <v>133</v>
      </c>
      <c r="H51" s="45" t="n">
        <f aca="false">20+20+60+20+160+20+20+20</f>
        <v>340</v>
      </c>
      <c r="I51" s="222"/>
      <c r="J51" s="223"/>
      <c r="K51" s="223"/>
    </row>
    <row r="52" customFormat="false" ht="21.75" hidden="false" customHeight="true" outlineLevel="0" collapsed="false">
      <c r="A52" s="60" t="s">
        <v>312</v>
      </c>
      <c r="B52" s="54"/>
      <c r="C52" s="54"/>
      <c r="D52" s="54"/>
      <c r="E52" s="232"/>
      <c r="F52" s="224" t="s">
        <v>313</v>
      </c>
      <c r="G52" s="45"/>
      <c r="H52" s="45"/>
      <c r="I52" s="222"/>
      <c r="J52" s="223"/>
      <c r="K52" s="223"/>
    </row>
    <row r="53" customFormat="false" ht="21.75" hidden="false" customHeight="true" outlineLevel="0" collapsed="false">
      <c r="A53" s="60" t="s">
        <v>314</v>
      </c>
      <c r="B53" s="54"/>
      <c r="C53" s="54"/>
      <c r="D53" s="54"/>
      <c r="E53" s="232"/>
      <c r="F53" s="224" t="s">
        <v>315</v>
      </c>
      <c r="G53" s="45" t="n">
        <v>13000</v>
      </c>
      <c r="H53" s="45" t="n">
        <f aca="false">2600+400+1600+2700+4900+1200+600+100</f>
        <v>14100</v>
      </c>
      <c r="I53" s="222"/>
      <c r="J53" s="223"/>
      <c r="K53" s="223"/>
    </row>
    <row r="54" customFormat="false" ht="21.75" hidden="false" customHeight="true" outlineLevel="0" collapsed="false">
      <c r="A54" s="60" t="s">
        <v>316</v>
      </c>
      <c r="B54" s="54"/>
      <c r="C54" s="54"/>
      <c r="D54" s="54"/>
      <c r="E54" s="232"/>
      <c r="F54" s="224" t="s">
        <v>317</v>
      </c>
      <c r="G54" s="45"/>
      <c r="H54" s="45"/>
      <c r="I54" s="222"/>
      <c r="J54" s="223"/>
      <c r="K54" s="223"/>
    </row>
    <row r="55" customFormat="false" ht="21.75" hidden="false" customHeight="true" outlineLevel="0" collapsed="false">
      <c r="A55" s="60"/>
      <c r="B55" s="54"/>
      <c r="C55" s="54"/>
      <c r="D55" s="54"/>
      <c r="E55" s="233" t="s">
        <v>142</v>
      </c>
      <c r="F55" s="223"/>
      <c r="G55" s="62" t="n">
        <f aca="false">SUM(G16:G40)+G44+G45+G46+G47+G48+G49+G50+G51+G52+G54+G53</f>
        <v>35193</v>
      </c>
      <c r="H55" s="62" t="n">
        <f aca="false">SUM(H16:H40)+H44+H45+H46+H47+H48+H49+H50+H51+H52+H54+H53</f>
        <v>23609</v>
      </c>
      <c r="I55" s="225"/>
      <c r="J55" s="226"/>
      <c r="K55" s="226"/>
    </row>
    <row r="56" customFormat="false" ht="21.75" hidden="false" customHeight="true" outlineLevel="0" collapsed="false">
      <c r="A56" s="53" t="s">
        <v>318</v>
      </c>
      <c r="B56" s="27"/>
      <c r="C56" s="27"/>
      <c r="D56" s="54"/>
      <c r="E56" s="232"/>
      <c r="F56" s="224" t="s">
        <v>195</v>
      </c>
      <c r="G56" s="45"/>
      <c r="H56" s="45"/>
      <c r="I56" s="222"/>
      <c r="J56" s="223"/>
      <c r="K56" s="223"/>
    </row>
    <row r="57" customFormat="false" ht="21.75" hidden="false" customHeight="true" outlineLevel="0" collapsed="false">
      <c r="A57" s="60" t="s">
        <v>319</v>
      </c>
      <c r="B57" s="54"/>
      <c r="C57" s="54"/>
      <c r="D57" s="54"/>
      <c r="E57" s="232"/>
      <c r="F57" s="224" t="s">
        <v>320</v>
      </c>
      <c r="G57" s="45"/>
      <c r="H57" s="45"/>
      <c r="I57" s="222"/>
      <c r="J57" s="223"/>
      <c r="K57" s="223"/>
    </row>
    <row r="58" customFormat="false" ht="21.75" hidden="false" customHeight="true" outlineLevel="0" collapsed="false">
      <c r="A58" s="60" t="s">
        <v>321</v>
      </c>
      <c r="B58" s="54"/>
      <c r="C58" s="54"/>
      <c r="D58" s="54"/>
      <c r="E58" s="232"/>
      <c r="F58" s="224" t="s">
        <v>322</v>
      </c>
      <c r="G58" s="45"/>
      <c r="H58" s="45"/>
      <c r="I58" s="222"/>
      <c r="J58" s="223"/>
      <c r="K58" s="223"/>
    </row>
    <row r="59" customFormat="false" ht="21.75" hidden="false" customHeight="true" outlineLevel="0" collapsed="false">
      <c r="A59" s="60" t="s">
        <v>323</v>
      </c>
      <c r="B59" s="54"/>
      <c r="C59" s="54"/>
      <c r="D59" s="54"/>
      <c r="E59" s="232"/>
      <c r="F59" s="224" t="s">
        <v>324</v>
      </c>
      <c r="G59" s="45" t="n">
        <v>80000</v>
      </c>
      <c r="H59" s="45" t="n">
        <f aca="false">30698+14092.3+4152.74+26915.91+7462.42</f>
        <v>83321.37</v>
      </c>
      <c r="I59" s="222"/>
      <c r="J59" s="223"/>
      <c r="K59" s="223"/>
    </row>
    <row r="60" customFormat="false" ht="21.75" hidden="false" customHeight="true" outlineLevel="0" collapsed="false">
      <c r="A60" s="60" t="s">
        <v>325</v>
      </c>
      <c r="B60" s="54"/>
      <c r="C60" s="54"/>
      <c r="D60" s="54"/>
      <c r="E60" s="232"/>
      <c r="F60" s="224" t="s">
        <v>326</v>
      </c>
      <c r="G60" s="45"/>
      <c r="H60" s="45"/>
      <c r="I60" s="222"/>
      <c r="J60" s="223"/>
      <c r="K60" s="223"/>
    </row>
    <row r="61" customFormat="false" ht="21.75" hidden="false" customHeight="true" outlineLevel="0" collapsed="false">
      <c r="A61" s="60" t="s">
        <v>327</v>
      </c>
      <c r="B61" s="54"/>
      <c r="C61" s="54"/>
      <c r="D61" s="54"/>
      <c r="E61" s="232"/>
      <c r="F61" s="224" t="s">
        <v>328</v>
      </c>
      <c r="G61" s="45"/>
      <c r="H61" s="45"/>
      <c r="I61" s="222"/>
      <c r="J61" s="223"/>
      <c r="K61" s="223"/>
    </row>
    <row r="62" customFormat="false" ht="21.75" hidden="false" customHeight="true" outlineLevel="0" collapsed="false">
      <c r="A62" s="60"/>
      <c r="B62" s="54"/>
      <c r="C62" s="54"/>
      <c r="D62" s="54"/>
      <c r="E62" s="233" t="s">
        <v>142</v>
      </c>
      <c r="F62" s="223"/>
      <c r="G62" s="62" t="n">
        <f aca="false">SUM(G56:G61)</f>
        <v>80000</v>
      </c>
      <c r="H62" s="62" t="n">
        <f aca="false">SUM(H59:H61)</f>
        <v>83321.37</v>
      </c>
      <c r="I62" s="225"/>
      <c r="J62" s="226"/>
      <c r="K62" s="226"/>
    </row>
    <row r="63" customFormat="false" ht="21.75" hidden="false" customHeight="true" outlineLevel="0" collapsed="false">
      <c r="A63" s="53" t="s">
        <v>329</v>
      </c>
      <c r="B63" s="54"/>
      <c r="C63" s="54"/>
      <c r="D63" s="54"/>
      <c r="E63" s="232"/>
      <c r="F63" s="224" t="s">
        <v>197</v>
      </c>
      <c r="G63" s="45"/>
      <c r="H63" s="45"/>
      <c r="I63" s="222"/>
      <c r="J63" s="223"/>
      <c r="K63" s="223"/>
    </row>
    <row r="64" customFormat="false" ht="21.75" hidden="false" customHeight="true" outlineLevel="0" collapsed="false">
      <c r="A64" s="60" t="s">
        <v>330</v>
      </c>
      <c r="B64" s="54"/>
      <c r="C64" s="54"/>
      <c r="D64" s="54"/>
      <c r="E64" s="232"/>
      <c r="F64" s="224" t="s">
        <v>331</v>
      </c>
      <c r="G64" s="45"/>
      <c r="H64" s="45"/>
      <c r="I64" s="222"/>
      <c r="J64" s="223"/>
      <c r="K64" s="223"/>
    </row>
    <row r="65" customFormat="false" ht="21.75" hidden="false" customHeight="true" outlineLevel="0" collapsed="false">
      <c r="A65" s="60" t="s">
        <v>332</v>
      </c>
      <c r="B65" s="54"/>
      <c r="C65" s="54"/>
      <c r="D65" s="54"/>
      <c r="E65" s="232"/>
      <c r="F65" s="224" t="s">
        <v>333</v>
      </c>
      <c r="G65" s="45"/>
      <c r="H65" s="45"/>
      <c r="I65" s="222"/>
      <c r="J65" s="223"/>
      <c r="K65" s="223"/>
    </row>
    <row r="66" customFormat="false" ht="21.75" hidden="false" customHeight="true" outlineLevel="0" collapsed="false">
      <c r="A66" s="60" t="s">
        <v>334</v>
      </c>
      <c r="B66" s="54"/>
      <c r="C66" s="54"/>
      <c r="D66" s="54"/>
      <c r="E66" s="232"/>
      <c r="F66" s="224" t="s">
        <v>335</v>
      </c>
      <c r="G66" s="45"/>
      <c r="H66" s="45"/>
      <c r="I66" s="222"/>
      <c r="J66" s="223"/>
      <c r="K66" s="223"/>
    </row>
    <row r="67" customFormat="false" ht="21.75" hidden="false" customHeight="true" outlineLevel="0" collapsed="false">
      <c r="A67" s="60" t="s">
        <v>336</v>
      </c>
      <c r="B67" s="54"/>
      <c r="C67" s="54"/>
      <c r="D67" s="54"/>
      <c r="E67" s="232"/>
      <c r="F67" s="224"/>
      <c r="G67" s="45"/>
      <c r="H67" s="45"/>
      <c r="I67" s="223"/>
      <c r="J67" s="223"/>
      <c r="K67" s="223"/>
    </row>
    <row r="68" customFormat="false" ht="21.75" hidden="false" customHeight="true" outlineLevel="0" collapsed="false">
      <c r="A68" s="60"/>
      <c r="B68" s="54"/>
      <c r="C68" s="54"/>
      <c r="D68" s="54"/>
      <c r="E68" s="233" t="s">
        <v>142</v>
      </c>
      <c r="F68" s="223"/>
      <c r="G68" s="62" t="n">
        <f aca="false">SUM(G63:G66)</f>
        <v>0</v>
      </c>
      <c r="H68" s="62" t="n">
        <f aca="false">SUM(H63:H66)</f>
        <v>0</v>
      </c>
      <c r="I68" s="63"/>
      <c r="J68" s="234"/>
      <c r="K68" s="234"/>
    </row>
    <row r="69" customFormat="false" ht="21.75" hidden="false" customHeight="true" outlineLevel="0" collapsed="false">
      <c r="A69" s="53" t="s">
        <v>337</v>
      </c>
      <c r="B69" s="54"/>
      <c r="C69" s="54"/>
      <c r="D69" s="54"/>
      <c r="E69" s="232"/>
      <c r="F69" s="224" t="s">
        <v>199</v>
      </c>
      <c r="G69" s="45"/>
      <c r="H69" s="45"/>
      <c r="I69" s="222"/>
      <c r="J69" s="223"/>
      <c r="K69" s="223"/>
    </row>
    <row r="70" customFormat="false" ht="21.75" hidden="false" customHeight="true" outlineLevel="0" collapsed="false">
      <c r="A70" s="60" t="s">
        <v>338</v>
      </c>
      <c r="B70" s="54"/>
      <c r="C70" s="54"/>
      <c r="D70" s="54"/>
      <c r="E70" s="232"/>
      <c r="F70" s="224" t="s">
        <v>339</v>
      </c>
      <c r="G70" s="45"/>
      <c r="H70" s="45"/>
      <c r="I70" s="222"/>
      <c r="J70" s="223"/>
      <c r="K70" s="223"/>
    </row>
    <row r="71" customFormat="false" ht="21.75" hidden="false" customHeight="true" outlineLevel="0" collapsed="false">
      <c r="A71" s="60" t="s">
        <v>340</v>
      </c>
      <c r="B71" s="54"/>
      <c r="C71" s="54"/>
      <c r="D71" s="54"/>
      <c r="E71" s="232"/>
      <c r="F71" s="224" t="s">
        <v>341</v>
      </c>
      <c r="G71" s="45" t="n">
        <v>50000</v>
      </c>
      <c r="H71" s="45" t="n">
        <f aca="false">22000+30000+17900+59500+8000</f>
        <v>137400</v>
      </c>
      <c r="I71" s="222"/>
      <c r="J71" s="223"/>
      <c r="K71" s="223"/>
    </row>
    <row r="72" customFormat="false" ht="21.75" hidden="false" customHeight="true" outlineLevel="0" collapsed="false">
      <c r="A72" s="60" t="s">
        <v>342</v>
      </c>
      <c r="B72" s="54"/>
      <c r="C72" s="54"/>
      <c r="D72" s="54"/>
      <c r="E72" s="232"/>
      <c r="F72" s="224" t="s">
        <v>343</v>
      </c>
      <c r="G72" s="45" t="n">
        <v>1200</v>
      </c>
      <c r="H72" s="45" t="n">
        <v>800</v>
      </c>
      <c r="I72" s="222"/>
      <c r="J72" s="223"/>
      <c r="K72" s="223"/>
    </row>
    <row r="73" customFormat="false" ht="21.75" hidden="false" customHeight="true" outlineLevel="0" collapsed="false">
      <c r="A73" s="60" t="s">
        <v>344</v>
      </c>
      <c r="B73" s="54"/>
      <c r="C73" s="54"/>
      <c r="D73" s="54"/>
      <c r="E73" s="232"/>
      <c r="F73" s="224" t="s">
        <v>345</v>
      </c>
      <c r="G73" s="45"/>
      <c r="H73" s="45"/>
      <c r="I73" s="222"/>
      <c r="J73" s="223"/>
      <c r="K73" s="223"/>
    </row>
    <row r="74" customFormat="false" ht="21.75" hidden="false" customHeight="true" outlineLevel="0" collapsed="false">
      <c r="A74" s="60" t="s">
        <v>346</v>
      </c>
      <c r="B74" s="54"/>
      <c r="C74" s="54"/>
      <c r="D74" s="54"/>
      <c r="E74" s="232"/>
      <c r="F74" s="224" t="s">
        <v>347</v>
      </c>
      <c r="G74" s="45" t="n">
        <v>1000</v>
      </c>
      <c r="H74" s="45"/>
      <c r="I74" s="222"/>
      <c r="J74" s="223"/>
      <c r="K74" s="223"/>
    </row>
    <row r="75" customFormat="false" ht="21.75" hidden="false" customHeight="true" outlineLevel="0" collapsed="false">
      <c r="A75" s="60" t="s">
        <v>348</v>
      </c>
      <c r="B75" s="54"/>
      <c r="C75" s="54"/>
      <c r="D75" s="54"/>
      <c r="E75" s="232"/>
      <c r="F75" s="224" t="s">
        <v>349</v>
      </c>
      <c r="G75" s="45"/>
      <c r="H75" s="45"/>
      <c r="I75" s="222"/>
      <c r="J75" s="223"/>
      <c r="K75" s="223"/>
    </row>
    <row r="76" customFormat="false" ht="21.75" hidden="false" customHeight="true" outlineLevel="0" collapsed="false">
      <c r="A76" s="60" t="s">
        <v>350</v>
      </c>
      <c r="B76" s="54"/>
      <c r="C76" s="54"/>
      <c r="D76" s="54"/>
      <c r="E76" s="232"/>
      <c r="F76" s="224" t="s">
        <v>351</v>
      </c>
      <c r="G76" s="45" t="n">
        <v>1000</v>
      </c>
      <c r="H76" s="45" t="n">
        <f aca="false">100+900+20+610+10+810+318600+1260+270+400+100</f>
        <v>323080</v>
      </c>
      <c r="I76" s="224" t="s">
        <v>69</v>
      </c>
      <c r="J76" s="223"/>
      <c r="K76" s="223"/>
    </row>
    <row r="77" customFormat="false" ht="21.75" hidden="false" customHeight="true" outlineLevel="0" collapsed="false">
      <c r="A77" s="60"/>
      <c r="B77" s="54"/>
      <c r="C77" s="54"/>
      <c r="D77" s="54"/>
      <c r="E77" s="233" t="s">
        <v>142</v>
      </c>
      <c r="F77" s="223"/>
      <c r="G77" s="62" t="n">
        <f aca="false">SUM(G69:G76)</f>
        <v>53200</v>
      </c>
      <c r="H77" s="62" t="n">
        <f aca="false">SUM(H69:H76)</f>
        <v>461280</v>
      </c>
      <c r="I77" s="63"/>
      <c r="J77" s="234"/>
      <c r="K77" s="234"/>
    </row>
    <row r="78" customFormat="false" ht="21.75" hidden="false" customHeight="true" outlineLevel="0" collapsed="false">
      <c r="A78" s="53" t="s">
        <v>352</v>
      </c>
      <c r="B78" s="54"/>
      <c r="C78" s="54"/>
      <c r="D78" s="54"/>
      <c r="E78" s="232"/>
      <c r="F78" s="224" t="s">
        <v>201</v>
      </c>
      <c r="G78" s="45"/>
      <c r="H78" s="45"/>
      <c r="I78" s="58"/>
      <c r="J78" s="235"/>
      <c r="K78" s="235"/>
    </row>
    <row r="79" customFormat="false" ht="21.75" hidden="false" customHeight="true" outlineLevel="0" collapsed="false">
      <c r="A79" s="60" t="s">
        <v>353</v>
      </c>
      <c r="B79" s="54"/>
      <c r="C79" s="54"/>
      <c r="D79" s="54"/>
      <c r="E79" s="232"/>
      <c r="F79" s="224" t="s">
        <v>354</v>
      </c>
      <c r="G79" s="45"/>
      <c r="H79" s="45"/>
      <c r="I79" s="58"/>
      <c r="J79" s="235"/>
      <c r="K79" s="235"/>
    </row>
    <row r="80" customFormat="false" ht="21.75" hidden="false" customHeight="true" outlineLevel="0" collapsed="false">
      <c r="A80" s="85"/>
      <c r="B80" s="104"/>
      <c r="C80" s="104"/>
      <c r="D80" s="104"/>
      <c r="E80" s="236" t="s">
        <v>142</v>
      </c>
      <c r="F80" s="230"/>
      <c r="G80" s="62" t="n">
        <f aca="false">SUM(G78:G79)</f>
        <v>0</v>
      </c>
      <c r="H80" s="62" t="n">
        <f aca="false">SUM(H78:H79)</f>
        <v>0</v>
      </c>
      <c r="I80" s="63"/>
      <c r="J80" s="234"/>
      <c r="K80" s="234"/>
    </row>
    <row r="81" customFormat="false" ht="21.75" hidden="false" customHeight="true" outlineLevel="0" collapsed="false">
      <c r="A81" s="54"/>
      <c r="B81" s="54"/>
      <c r="C81" s="54"/>
      <c r="D81" s="54"/>
      <c r="E81" s="27"/>
      <c r="F81" s="54"/>
      <c r="G81" s="2"/>
      <c r="H81" s="2"/>
      <c r="I81" s="237"/>
      <c r="J81" s="235"/>
      <c r="K81" s="235"/>
    </row>
    <row r="82" customFormat="false" ht="21.75" hidden="false" customHeight="true" outlineLevel="0" collapsed="false">
      <c r="A82" s="54"/>
      <c r="B82" s="54"/>
      <c r="C82" s="54"/>
      <c r="D82" s="54"/>
      <c r="E82" s="27"/>
      <c r="F82" s="54"/>
      <c r="G82" s="2"/>
      <c r="H82" s="2"/>
      <c r="I82" s="237"/>
      <c r="J82" s="235"/>
      <c r="K82" s="235"/>
    </row>
    <row r="83" customFormat="false" ht="21.75" hidden="false" customHeight="true" outlineLevel="0" collapsed="false">
      <c r="A83" s="218"/>
      <c r="B83" s="50"/>
      <c r="C83" s="50"/>
      <c r="D83" s="50"/>
      <c r="E83" s="50"/>
      <c r="F83" s="172" t="s">
        <v>3</v>
      </c>
      <c r="G83" s="172" t="s">
        <v>65</v>
      </c>
      <c r="H83" s="172" t="s">
        <v>66</v>
      </c>
      <c r="I83" s="52"/>
      <c r="J83" s="52"/>
      <c r="K83" s="52"/>
    </row>
    <row r="84" customFormat="false" ht="21.75" hidden="false" customHeight="true" outlineLevel="0" collapsed="false">
      <c r="A84" s="85"/>
      <c r="B84" s="104"/>
      <c r="C84" s="104"/>
      <c r="D84" s="104"/>
      <c r="E84" s="104"/>
      <c r="F84" s="230"/>
      <c r="G84" s="230"/>
      <c r="H84" s="230"/>
      <c r="I84" s="223"/>
      <c r="J84" s="223"/>
      <c r="K84" s="223"/>
    </row>
    <row r="85" customFormat="false" ht="21.75" hidden="false" customHeight="true" outlineLevel="0" collapsed="false">
      <c r="A85" s="53" t="s">
        <v>355</v>
      </c>
      <c r="B85" s="54"/>
      <c r="C85" s="54"/>
      <c r="D85" s="54"/>
      <c r="E85" s="54"/>
      <c r="F85" s="224"/>
      <c r="G85" s="45"/>
      <c r="H85" s="45"/>
      <c r="I85" s="223"/>
      <c r="J85" s="223"/>
      <c r="K85" s="223"/>
    </row>
    <row r="86" customFormat="false" ht="21.75" hidden="false" customHeight="true" outlineLevel="0" collapsed="false">
      <c r="A86" s="53" t="s">
        <v>356</v>
      </c>
      <c r="B86" s="54"/>
      <c r="C86" s="54"/>
      <c r="D86" s="54"/>
      <c r="E86" s="54"/>
      <c r="F86" s="224" t="n">
        <v>1000</v>
      </c>
      <c r="G86" s="45"/>
      <c r="H86" s="45"/>
      <c r="I86" s="58"/>
      <c r="J86" s="235"/>
      <c r="K86" s="235"/>
    </row>
    <row r="87" customFormat="false" ht="21.75" hidden="false" customHeight="true" outlineLevel="0" collapsed="false">
      <c r="A87" s="60" t="s">
        <v>357</v>
      </c>
      <c r="B87" s="54"/>
      <c r="C87" s="54"/>
      <c r="D87" s="54"/>
      <c r="E87" s="54"/>
      <c r="F87" s="224" t="n">
        <v>1001</v>
      </c>
      <c r="G87" s="45"/>
      <c r="H87" s="45"/>
      <c r="I87" s="58"/>
      <c r="J87" s="235"/>
      <c r="K87" s="235"/>
    </row>
    <row r="88" customFormat="false" ht="21.75" hidden="false" customHeight="true" outlineLevel="0" collapsed="false">
      <c r="A88" s="60" t="s">
        <v>358</v>
      </c>
      <c r="B88" s="54"/>
      <c r="C88" s="54"/>
      <c r="D88" s="54"/>
      <c r="E88" s="54"/>
      <c r="F88" s="224" t="n">
        <v>1002</v>
      </c>
      <c r="G88" s="45" t="n">
        <v>5000000</v>
      </c>
      <c r="H88" s="45" t="n">
        <f aca="false">96826.31+83900.58+846298.02+107258.32+880635.11+108563.31+920788.7+560597.46+108849.68+1076712.15+122755.36+1272853.98</f>
        <v>6186038.98</v>
      </c>
      <c r="I88" s="58"/>
      <c r="J88" s="235"/>
      <c r="K88" s="235"/>
    </row>
    <row r="89" customFormat="false" ht="21.75" hidden="false" customHeight="true" outlineLevel="0" collapsed="false">
      <c r="A89" s="60" t="s">
        <v>359</v>
      </c>
      <c r="B89" s="54"/>
      <c r="C89" s="54"/>
      <c r="D89" s="54"/>
      <c r="E89" s="54"/>
      <c r="F89" s="224" t="n">
        <v>1003</v>
      </c>
      <c r="G89" s="45"/>
      <c r="H89" s="45"/>
      <c r="I89" s="58"/>
      <c r="J89" s="235"/>
      <c r="K89" s="235"/>
    </row>
    <row r="90" customFormat="false" ht="21.75" hidden="false" customHeight="true" outlineLevel="0" collapsed="false">
      <c r="A90" s="227" t="s">
        <v>360</v>
      </c>
      <c r="B90" s="54"/>
      <c r="C90" s="54"/>
      <c r="D90" s="54"/>
      <c r="E90" s="54"/>
      <c r="F90" s="224"/>
      <c r="G90" s="45"/>
      <c r="H90" s="45"/>
      <c r="I90" s="58"/>
      <c r="J90" s="235"/>
      <c r="K90" s="235"/>
    </row>
    <row r="91" customFormat="false" ht="21.75" hidden="false" customHeight="true" outlineLevel="0" collapsed="false">
      <c r="A91" s="60" t="s">
        <v>361</v>
      </c>
      <c r="B91" s="54"/>
      <c r="C91" s="54"/>
      <c r="D91" s="54"/>
      <c r="E91" s="54"/>
      <c r="F91" s="224" t="n">
        <v>1004</v>
      </c>
      <c r="G91" s="45" t="n">
        <v>20000</v>
      </c>
      <c r="H91" s="45" t="n">
        <f aca="false">7905.47+4305.7+6433.28+17737.42+9163.35</f>
        <v>45545.22</v>
      </c>
      <c r="I91" s="58"/>
      <c r="J91" s="235"/>
      <c r="K91" s="235"/>
    </row>
    <row r="92" customFormat="false" ht="21.75" hidden="false" customHeight="true" outlineLevel="0" collapsed="false">
      <c r="A92" s="60" t="s">
        <v>362</v>
      </c>
      <c r="B92" s="54"/>
      <c r="C92" s="54"/>
      <c r="D92" s="54"/>
      <c r="E92" s="54"/>
      <c r="F92" s="224" t="n">
        <v>1005</v>
      </c>
      <c r="G92" s="45" t="n">
        <v>500000</v>
      </c>
      <c r="H92" s="45" t="n">
        <f aca="false">46348.76+6003.37+92704.87+64779.47+54589.11+56527.45+66874.54+52740.96+51111.25+47848.24+86064.17</f>
        <v>625592.19</v>
      </c>
      <c r="I92" s="58"/>
      <c r="J92" s="235"/>
      <c r="K92" s="235"/>
    </row>
    <row r="93" customFormat="false" ht="21.75" hidden="false" customHeight="true" outlineLevel="0" collapsed="false">
      <c r="A93" s="60" t="s">
        <v>363</v>
      </c>
      <c r="B93" s="54"/>
      <c r="C93" s="54"/>
      <c r="D93" s="54"/>
      <c r="E93" s="54"/>
      <c r="F93" s="224" t="n">
        <v>1006</v>
      </c>
      <c r="G93" s="45" t="n">
        <v>1279720</v>
      </c>
      <c r="H93" s="45" t="n">
        <f aca="false">137544.86+22417.31+240310.8+146754.39+152523.5+142222.86+148223.48+148013.98+97585+87312.89+184600.28</f>
        <v>1507509.35</v>
      </c>
      <c r="I93" s="58"/>
      <c r="J93" s="235"/>
      <c r="K93" s="235"/>
    </row>
    <row r="94" customFormat="false" ht="21.75" hidden="false" customHeight="true" outlineLevel="0" collapsed="false">
      <c r="A94" s="60" t="s">
        <v>364</v>
      </c>
      <c r="B94" s="54"/>
      <c r="C94" s="54"/>
      <c r="D94" s="54"/>
      <c r="E94" s="54"/>
      <c r="F94" s="224" t="n">
        <v>1007</v>
      </c>
      <c r="G94" s="45"/>
      <c r="H94" s="45"/>
      <c r="I94" s="58"/>
      <c r="J94" s="235"/>
      <c r="K94" s="235"/>
    </row>
    <row r="95" customFormat="false" ht="21.75" hidden="false" customHeight="true" outlineLevel="0" collapsed="false">
      <c r="A95" s="60" t="s">
        <v>365</v>
      </c>
      <c r="B95" s="54"/>
      <c r="C95" s="54"/>
      <c r="D95" s="54"/>
      <c r="E95" s="54"/>
      <c r="F95" s="224" t="n">
        <v>1008</v>
      </c>
      <c r="G95" s="45"/>
      <c r="H95" s="45"/>
      <c r="I95" s="58"/>
      <c r="J95" s="235"/>
      <c r="K95" s="235"/>
    </row>
    <row r="96" customFormat="false" ht="21.75" hidden="false" customHeight="true" outlineLevel="0" collapsed="false">
      <c r="A96" s="60" t="s">
        <v>366</v>
      </c>
      <c r="B96" s="54"/>
      <c r="C96" s="54"/>
      <c r="D96" s="54"/>
      <c r="E96" s="54"/>
      <c r="F96" s="224" t="n">
        <v>1009</v>
      </c>
      <c r="G96" s="45"/>
      <c r="H96" s="45"/>
      <c r="I96" s="58"/>
      <c r="J96" s="235"/>
      <c r="K96" s="235"/>
    </row>
    <row r="97" customFormat="false" ht="21.75" hidden="false" customHeight="true" outlineLevel="0" collapsed="false">
      <c r="A97" s="60" t="s">
        <v>367</v>
      </c>
      <c r="B97" s="54"/>
      <c r="C97" s="54"/>
      <c r="D97" s="54"/>
      <c r="E97" s="54"/>
      <c r="F97" s="224" t="n">
        <v>1010</v>
      </c>
      <c r="G97" s="45" t="n">
        <v>20000</v>
      </c>
      <c r="H97" s="45" t="n">
        <f aca="false">21177.12+7752.05+15074.68+6912.21</f>
        <v>50916.06</v>
      </c>
      <c r="I97" s="58"/>
      <c r="J97" s="235"/>
      <c r="K97" s="235"/>
    </row>
    <row r="98" customFormat="false" ht="21.75" hidden="false" customHeight="true" outlineLevel="0" collapsed="false">
      <c r="A98" s="60" t="s">
        <v>368</v>
      </c>
      <c r="B98" s="54"/>
      <c r="C98" s="54"/>
      <c r="D98" s="54"/>
      <c r="E98" s="54"/>
      <c r="F98" s="224" t="n">
        <v>1011</v>
      </c>
      <c r="G98" s="45" t="n">
        <v>25000</v>
      </c>
      <c r="H98" s="45" t="n">
        <f aca="false">8865.5+8011.57+8230.17+9158.71</f>
        <v>34265.95</v>
      </c>
      <c r="I98" s="58"/>
      <c r="J98" s="235"/>
      <c r="K98" s="235"/>
    </row>
    <row r="99" customFormat="false" ht="21.75" hidden="false" customHeight="true" outlineLevel="0" collapsed="false">
      <c r="A99" s="60" t="s">
        <v>369</v>
      </c>
      <c r="B99" s="54"/>
      <c r="C99" s="54"/>
      <c r="D99" s="54"/>
      <c r="E99" s="54"/>
      <c r="F99" s="224" t="n">
        <v>1012</v>
      </c>
      <c r="G99" s="45"/>
      <c r="H99" s="45"/>
      <c r="I99" s="58"/>
      <c r="J99" s="235"/>
      <c r="K99" s="235"/>
    </row>
    <row r="100" customFormat="false" ht="21.75" hidden="false" customHeight="true" outlineLevel="0" collapsed="false">
      <c r="A100" s="60" t="s">
        <v>370</v>
      </c>
      <c r="B100" s="54"/>
      <c r="C100" s="54"/>
      <c r="D100" s="54"/>
      <c r="E100" s="54"/>
      <c r="F100" s="224" t="n">
        <v>1013</v>
      </c>
      <c r="G100" s="45" t="n">
        <v>190000</v>
      </c>
      <c r="H100" s="45" t="n">
        <f aca="false">11977+19964+8130+10102+90619+20363+13622+17956+23746+6394</f>
        <v>222873</v>
      </c>
      <c r="I100" s="58"/>
      <c r="J100" s="235"/>
      <c r="K100" s="235"/>
    </row>
    <row r="101" customFormat="false" ht="21.75" hidden="false" customHeight="true" outlineLevel="0" collapsed="false">
      <c r="A101" s="60" t="s">
        <v>371</v>
      </c>
      <c r="B101" s="54"/>
      <c r="C101" s="54"/>
      <c r="D101" s="54"/>
      <c r="E101" s="54"/>
      <c r="F101" s="224" t="n">
        <v>1014</v>
      </c>
      <c r="G101" s="45"/>
      <c r="H101" s="45"/>
      <c r="I101" s="58"/>
      <c r="J101" s="235"/>
      <c r="K101" s="235"/>
    </row>
    <row r="102" customFormat="false" ht="21.75" hidden="false" customHeight="true" outlineLevel="0" collapsed="false">
      <c r="A102" s="60" t="s">
        <v>372</v>
      </c>
      <c r="B102" s="54"/>
      <c r="C102" s="54"/>
      <c r="D102" s="54"/>
      <c r="E102" s="54"/>
      <c r="F102" s="224" t="n">
        <v>1015</v>
      </c>
      <c r="G102" s="45"/>
      <c r="H102" s="45"/>
      <c r="I102" s="58"/>
      <c r="J102" s="235"/>
      <c r="K102" s="235"/>
    </row>
    <row r="103" customFormat="false" ht="21.75" hidden="false" customHeight="true" outlineLevel="0" collapsed="false">
      <c r="A103" s="60" t="s">
        <v>373</v>
      </c>
      <c r="B103" s="54"/>
      <c r="C103" s="54"/>
      <c r="D103" s="54"/>
      <c r="E103" s="54"/>
      <c r="F103" s="224" t="n">
        <v>1016</v>
      </c>
      <c r="G103" s="45"/>
      <c r="H103" s="45" t="n">
        <v>1030</v>
      </c>
      <c r="I103" s="58"/>
      <c r="J103" s="235"/>
      <c r="K103" s="235"/>
    </row>
    <row r="104" customFormat="false" ht="21.75" hidden="false" customHeight="true" outlineLevel="0" collapsed="false">
      <c r="A104" s="60" t="s">
        <v>374</v>
      </c>
      <c r="B104" s="54"/>
      <c r="C104" s="54"/>
      <c r="D104" s="54"/>
      <c r="E104" s="54"/>
      <c r="F104" s="224" t="n">
        <v>1017</v>
      </c>
      <c r="G104" s="45"/>
      <c r="H104" s="45"/>
      <c r="I104" s="58"/>
      <c r="J104" s="235"/>
      <c r="K104" s="235"/>
    </row>
    <row r="105" customFormat="false" ht="21.75" hidden="false" customHeight="true" outlineLevel="0" collapsed="false">
      <c r="A105" s="60"/>
      <c r="B105" s="54"/>
      <c r="C105" s="54"/>
      <c r="D105" s="54"/>
      <c r="E105" s="238" t="s">
        <v>142</v>
      </c>
      <c r="F105" s="223"/>
      <c r="G105" s="62" t="n">
        <f aca="false">SUM(G86:G104)</f>
        <v>7034720</v>
      </c>
      <c r="H105" s="62" t="n">
        <f aca="false">SUM(H86:H104)</f>
        <v>8673770.75</v>
      </c>
      <c r="I105" s="63"/>
      <c r="J105" s="234"/>
      <c r="K105" s="234"/>
    </row>
    <row r="106" customFormat="false" ht="21.75" hidden="false" customHeight="true" outlineLevel="0" collapsed="false">
      <c r="A106" s="53" t="s">
        <v>375</v>
      </c>
      <c r="B106" s="54"/>
      <c r="C106" s="54"/>
      <c r="D106" s="54"/>
      <c r="E106" s="54"/>
      <c r="F106" s="223"/>
      <c r="G106" s="45"/>
      <c r="H106" s="45"/>
      <c r="I106" s="58"/>
      <c r="J106" s="235"/>
      <c r="K106" s="235"/>
    </row>
    <row r="107" customFormat="false" ht="21.75" hidden="false" customHeight="true" outlineLevel="0" collapsed="false">
      <c r="A107" s="53" t="s">
        <v>376</v>
      </c>
      <c r="B107" s="54"/>
      <c r="C107" s="54"/>
      <c r="D107" s="54"/>
      <c r="E107" s="54"/>
      <c r="F107" s="224" t="n">
        <v>2000</v>
      </c>
      <c r="G107" s="45"/>
      <c r="H107" s="45"/>
      <c r="I107" s="58"/>
      <c r="J107" s="235"/>
      <c r="K107" s="235"/>
    </row>
    <row r="108" customFormat="false" ht="21.75" hidden="false" customHeight="true" outlineLevel="0" collapsed="false">
      <c r="A108" s="60" t="s">
        <v>377</v>
      </c>
      <c r="B108" s="54"/>
      <c r="C108" s="54"/>
      <c r="D108" s="54"/>
      <c r="E108" s="54"/>
      <c r="F108" s="224"/>
      <c r="G108" s="45"/>
      <c r="H108" s="45"/>
      <c r="I108" s="58"/>
      <c r="J108" s="235"/>
      <c r="K108" s="235"/>
    </row>
    <row r="109" customFormat="false" ht="21.75" hidden="false" customHeight="true" outlineLevel="0" collapsed="false">
      <c r="A109" s="60" t="s">
        <v>378</v>
      </c>
      <c r="B109" s="54"/>
      <c r="C109" s="54"/>
      <c r="D109" s="54"/>
      <c r="E109" s="54"/>
      <c r="F109" s="224" t="n">
        <v>2001</v>
      </c>
      <c r="G109" s="45"/>
      <c r="H109" s="45"/>
      <c r="I109" s="58"/>
      <c r="J109" s="235"/>
      <c r="K109" s="235"/>
    </row>
    <row r="110" customFormat="false" ht="21.75" hidden="false" customHeight="true" outlineLevel="0" collapsed="false">
      <c r="A110" s="60" t="s">
        <v>379</v>
      </c>
      <c r="B110" s="54"/>
      <c r="C110" s="54"/>
      <c r="D110" s="54"/>
      <c r="E110" s="54"/>
      <c r="F110" s="224" t="n">
        <v>2002</v>
      </c>
      <c r="G110" s="45" t="n">
        <v>8287482</v>
      </c>
      <c r="H110" s="45" t="n">
        <v>5404004</v>
      </c>
      <c r="I110" s="58"/>
      <c r="J110" s="235"/>
      <c r="K110" s="235"/>
    </row>
    <row r="111" customFormat="false" ht="21.75" hidden="false" customHeight="true" outlineLevel="0" collapsed="false">
      <c r="A111" s="60" t="s">
        <v>380</v>
      </c>
      <c r="B111" s="54"/>
      <c r="C111" s="54"/>
      <c r="D111" s="54"/>
      <c r="E111" s="54"/>
      <c r="F111" s="224" t="n">
        <v>2003</v>
      </c>
      <c r="G111" s="45"/>
      <c r="H111" s="45"/>
      <c r="I111" s="58"/>
      <c r="J111" s="235"/>
      <c r="K111" s="235"/>
    </row>
    <row r="112" customFormat="false" ht="21.75" hidden="false" customHeight="true" outlineLevel="0" collapsed="false">
      <c r="A112" s="60" t="s">
        <v>381</v>
      </c>
      <c r="B112" s="54"/>
      <c r="C112" s="54"/>
      <c r="D112" s="54"/>
      <c r="E112" s="54"/>
      <c r="F112" s="224" t="n">
        <v>2004</v>
      </c>
      <c r="G112" s="45"/>
      <c r="H112" s="45" t="n">
        <f aca="false">70000+420000+780000+852000+268500+536000+117000+439000+268500</f>
        <v>3751000</v>
      </c>
      <c r="I112" s="58"/>
      <c r="J112" s="235"/>
      <c r="K112" s="235"/>
    </row>
    <row r="113" customFormat="false" ht="21.75" hidden="false" customHeight="true" outlineLevel="0" collapsed="false">
      <c r="A113" s="60"/>
      <c r="B113" s="54"/>
      <c r="C113" s="54"/>
      <c r="D113" s="54"/>
      <c r="E113" s="238" t="s">
        <v>142</v>
      </c>
      <c r="F113" s="223"/>
      <c r="G113" s="62" t="n">
        <f aca="false">SUM(G107:G112)</f>
        <v>8287482</v>
      </c>
      <c r="H113" s="62" t="n">
        <f aca="false">SUM(H107:H112)</f>
        <v>9155004</v>
      </c>
      <c r="I113" s="63"/>
      <c r="J113" s="234"/>
      <c r="K113" s="234"/>
    </row>
    <row r="114" customFormat="false" ht="21.75" hidden="false" customHeight="true" outlineLevel="0" collapsed="false">
      <c r="A114" s="53" t="s">
        <v>382</v>
      </c>
      <c r="B114" s="54"/>
      <c r="C114" s="54"/>
      <c r="D114" s="54"/>
      <c r="E114" s="54"/>
      <c r="F114" s="223"/>
      <c r="G114" s="45"/>
      <c r="H114" s="45"/>
      <c r="I114" s="58"/>
      <c r="J114" s="235"/>
      <c r="K114" s="235"/>
    </row>
    <row r="115" customFormat="false" ht="21.75" hidden="false" customHeight="true" outlineLevel="0" collapsed="false">
      <c r="A115" s="53" t="s">
        <v>383</v>
      </c>
      <c r="B115" s="54"/>
      <c r="C115" s="54"/>
      <c r="D115" s="54"/>
      <c r="E115" s="54"/>
      <c r="F115" s="224" t="n">
        <v>3000</v>
      </c>
      <c r="G115" s="45"/>
      <c r="H115" s="45"/>
      <c r="I115" s="58"/>
      <c r="J115" s="235"/>
      <c r="K115" s="235"/>
    </row>
    <row r="116" customFormat="false" ht="21.75" hidden="false" customHeight="true" outlineLevel="0" collapsed="false">
      <c r="A116" s="60" t="s">
        <v>384</v>
      </c>
      <c r="B116" s="54"/>
      <c r="C116" s="54"/>
      <c r="D116" s="54"/>
      <c r="E116" s="54"/>
      <c r="F116" s="224" t="n">
        <v>3001</v>
      </c>
      <c r="G116" s="45"/>
      <c r="H116" s="45" t="n">
        <f aca="false">62076+15519+15519+58275+11395+50463</f>
        <v>213247</v>
      </c>
      <c r="I116" s="58"/>
      <c r="J116" s="235"/>
      <c r="K116" s="235"/>
    </row>
    <row r="117" customFormat="false" ht="21.75" hidden="false" customHeight="true" outlineLevel="0" collapsed="false">
      <c r="A117" s="60" t="s">
        <v>385</v>
      </c>
      <c r="B117" s="54"/>
      <c r="C117" s="54"/>
      <c r="D117" s="54"/>
      <c r="E117" s="54"/>
      <c r="F117" s="224" t="n">
        <v>3002</v>
      </c>
      <c r="G117" s="45"/>
      <c r="H117" s="45"/>
      <c r="I117" s="58"/>
      <c r="J117" s="235"/>
      <c r="K117" s="235"/>
    </row>
    <row r="118" customFormat="false" ht="21.75" hidden="false" customHeight="true" outlineLevel="0" collapsed="false">
      <c r="A118" s="60"/>
      <c r="B118" s="54"/>
      <c r="C118" s="54"/>
      <c r="D118" s="54"/>
      <c r="E118" s="238" t="s">
        <v>142</v>
      </c>
      <c r="F118" s="223"/>
      <c r="G118" s="62" t="n">
        <f aca="false">SUM(G115:G117)</f>
        <v>0</v>
      </c>
      <c r="H118" s="62" t="n">
        <f aca="false">SUM(H115:H117)</f>
        <v>213247</v>
      </c>
      <c r="I118" s="63"/>
      <c r="J118" s="234"/>
      <c r="K118" s="234"/>
    </row>
    <row r="119" customFormat="false" ht="21.75" hidden="false" customHeight="true" outlineLevel="0" collapsed="false">
      <c r="A119" s="60" t="s">
        <v>386</v>
      </c>
      <c r="B119" s="54"/>
      <c r="C119" s="54"/>
      <c r="D119" s="54"/>
      <c r="E119" s="54"/>
      <c r="F119" s="224" t="n">
        <v>4001</v>
      </c>
      <c r="G119" s="45"/>
      <c r="H119" s="45"/>
      <c r="I119" s="58"/>
      <c r="J119" s="235"/>
      <c r="K119" s="235"/>
    </row>
    <row r="120" customFormat="false" ht="21.75" hidden="false" customHeight="true" outlineLevel="0" collapsed="false">
      <c r="A120" s="60" t="s">
        <v>387</v>
      </c>
      <c r="B120" s="54"/>
      <c r="C120" s="54"/>
      <c r="D120" s="54"/>
      <c r="E120" s="54"/>
      <c r="F120" s="224"/>
      <c r="G120" s="45"/>
      <c r="H120" s="45"/>
      <c r="I120" s="58"/>
      <c r="J120" s="235"/>
      <c r="K120" s="235"/>
    </row>
    <row r="121" customFormat="false" ht="21.75" hidden="false" customHeight="true" outlineLevel="0" collapsed="false">
      <c r="A121" s="60"/>
      <c r="B121" s="54"/>
      <c r="C121" s="54"/>
      <c r="D121" s="54"/>
      <c r="E121" s="54"/>
      <c r="F121" s="224"/>
      <c r="G121" s="45"/>
      <c r="H121" s="45"/>
      <c r="I121" s="58"/>
      <c r="J121" s="235"/>
      <c r="K121" s="235"/>
    </row>
    <row r="122" customFormat="false" ht="21.75" hidden="false" customHeight="true" outlineLevel="0" collapsed="false">
      <c r="A122" s="85"/>
      <c r="B122" s="104"/>
      <c r="C122" s="104"/>
      <c r="D122" s="104"/>
      <c r="E122" s="239" t="s">
        <v>388</v>
      </c>
      <c r="F122" s="230"/>
      <c r="G122" s="26" t="n">
        <f aca="false">G55+G62+G68+G77+G80+G105+G113+G118+G14+G119+G120</f>
        <v>15548715</v>
      </c>
      <c r="H122" s="26" t="n">
        <f aca="false">H55+H62+H68+H77+H80+H105+H113+H118+H14+H119</f>
        <v>18671157.32</v>
      </c>
      <c r="I122" s="63"/>
      <c r="J122" s="234"/>
      <c r="K122" s="234"/>
      <c r="L122" s="80"/>
    </row>
    <row r="123" customFormat="false" ht="21.75" hidden="false" customHeight="true" outlineLevel="0" collapsed="false">
      <c r="H123" s="80"/>
    </row>
    <row r="124" customFormat="false" ht="21.75" hidden="false" customHeight="true" outlineLevel="0" collapsed="false">
      <c r="G124" s="80"/>
    </row>
    <row r="125" customFormat="false" ht="21.75" hidden="false" customHeight="true" outlineLevel="0" collapsed="false">
      <c r="G125" s="80"/>
    </row>
  </sheetData>
  <mergeCells count="6">
    <mergeCell ref="A1:K1"/>
    <mergeCell ref="A2:K2"/>
    <mergeCell ref="A3:K3"/>
    <mergeCell ref="F4:F5"/>
    <mergeCell ref="G4:G5"/>
    <mergeCell ref="H4:H5"/>
  </mergeCells>
  <printOptions headings="false" gridLines="false" gridLinesSet="true" horizontalCentered="false" verticalCentered="false"/>
  <pageMargins left="0.669444444444445" right="0.39375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false" hidden="false" outlineLevel="0" max="7" min="7" style="1" width="9.14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389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391</v>
      </c>
      <c r="E4" s="241" t="s">
        <v>392</v>
      </c>
      <c r="F4" s="240" t="s">
        <v>393</v>
      </c>
    </row>
    <row r="5" s="7" customFormat="true" ht="23.25" hidden="false" customHeight="false" outlineLevel="0" collapsed="false">
      <c r="A5" s="5"/>
      <c r="B5" s="240"/>
      <c r="C5" s="240"/>
      <c r="D5" s="10"/>
      <c r="E5" s="242" t="s">
        <v>394</v>
      </c>
      <c r="F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</row>
    <row r="7" customFormat="false" ht="23.25" hidden="false" customHeight="false" outlineLevel="0" collapsed="false">
      <c r="A7" s="19" t="s">
        <v>395</v>
      </c>
      <c r="B7" s="21" t="n">
        <f aca="false">2187120+580800+163360+480+182040+8457-8457+1800-1800-2270-5450+8820-8820-3780+1920-1920-1260</f>
        <v>3101040</v>
      </c>
      <c r="C7" s="21" t="n">
        <f aca="false">SUM(D7:F7)</f>
        <v>2721175</v>
      </c>
      <c r="D7" s="21" t="n">
        <f aca="false">438360+1055730+600309+41689+17277+42000+68760-8250</f>
        <v>2255875</v>
      </c>
      <c r="E7" s="21" t="n">
        <v>0</v>
      </c>
      <c r="F7" s="21" t="n">
        <f aca="false">436430+26150+3720-1000</f>
        <v>465300</v>
      </c>
    </row>
    <row r="8" customFormat="false" ht="23.25" hidden="false" customHeight="false" outlineLevel="0" collapsed="false">
      <c r="A8" s="19" t="s">
        <v>396</v>
      </c>
      <c r="B8" s="21" t="n">
        <f aca="false">105120+1260</f>
        <v>106380</v>
      </c>
      <c r="C8" s="21" t="n">
        <f aca="false">SUM(D8:F8)</f>
        <v>106380</v>
      </c>
      <c r="D8" s="21" t="n">
        <v>0</v>
      </c>
      <c r="E8" s="21" t="n">
        <v>0</v>
      </c>
      <c r="F8" s="21" t="n">
        <f aca="false">88380+18000</f>
        <v>106380</v>
      </c>
    </row>
    <row r="9" customFormat="false" ht="23.25" hidden="false" customHeight="false" outlineLevel="0" collapsed="false">
      <c r="A9" s="19" t="s">
        <v>397</v>
      </c>
      <c r="B9" s="21" t="n">
        <f aca="false">184200+3780</f>
        <v>187980</v>
      </c>
      <c r="C9" s="21" t="n">
        <f aca="false">SUM(D9:F9)</f>
        <v>187980</v>
      </c>
      <c r="D9" s="21" t="n">
        <f aca="false">151980+36000</f>
        <v>187980</v>
      </c>
      <c r="E9" s="21" t="n">
        <v>0</v>
      </c>
      <c r="F9" s="21" t="n">
        <v>0</v>
      </c>
      <c r="H9" s="2"/>
      <c r="I9" s="2"/>
    </row>
    <row r="10" customFormat="false" ht="23.25" hidden="false" customHeight="false" outlineLevel="0" collapsed="false">
      <c r="A10" s="19" t="s">
        <v>398</v>
      </c>
      <c r="B10" s="21" t="n">
        <f aca="false">345260+203020-1500-15000</f>
        <v>531780</v>
      </c>
      <c r="C10" s="21" t="n">
        <f aca="false">SUM(D10:F10)</f>
        <v>472781.5</v>
      </c>
      <c r="D10" s="21" t="n">
        <f aca="false">19600+23876.5+10725+235260</f>
        <v>289461.5</v>
      </c>
      <c r="E10" s="21" t="n">
        <v>0</v>
      </c>
      <c r="F10" s="21" t="n">
        <f aca="false">14800+157020+11500</f>
        <v>183320</v>
      </c>
      <c r="H10" s="2"/>
      <c r="I10" s="2"/>
    </row>
    <row r="11" customFormat="false" ht="23.25" hidden="false" customHeight="false" outlineLevel="0" collapsed="false">
      <c r="A11" s="19" t="s">
        <v>399</v>
      </c>
      <c r="B11" s="21" t="n">
        <f aca="false">300000+105000+100000+50000+15000+2270</f>
        <v>572270</v>
      </c>
      <c r="C11" s="21" t="n">
        <f aca="false">SUM(D11:F11)</f>
        <v>419265</v>
      </c>
      <c r="D11" s="21" t="n">
        <f aca="false">206830+43820+13250+14265+72290</f>
        <v>350455</v>
      </c>
      <c r="E11" s="21" t="n">
        <v>0</v>
      </c>
      <c r="F11" s="21" t="n">
        <f aca="false">31400+5200+22270+9940</f>
        <v>68810</v>
      </c>
      <c r="H11" s="2"/>
      <c r="I11" s="2"/>
    </row>
    <row r="12" customFormat="false" ht="23.25" hidden="false" customHeight="false" outlineLevel="0" collapsed="false">
      <c r="A12" s="19" t="s">
        <v>400</v>
      </c>
      <c r="B12" s="21" t="n">
        <f aca="false">115000+40000+5450-2371</f>
        <v>158079</v>
      </c>
      <c r="C12" s="21" t="n">
        <f aca="false">SUM(D12:F12)</f>
        <v>107425</v>
      </c>
      <c r="D12" s="21" t="n">
        <f aca="false">30403+25820+1875+9915</f>
        <v>68013</v>
      </c>
      <c r="E12" s="21" t="n">
        <v>0</v>
      </c>
      <c r="F12" s="21" t="n">
        <f aca="false">13962+25450</f>
        <v>39412</v>
      </c>
      <c r="H12" s="80"/>
      <c r="I12" s="80"/>
    </row>
    <row r="13" customFormat="false" ht="23.25" hidden="false" customHeight="false" outlineLevel="0" collapsed="false">
      <c r="A13" s="19" t="s">
        <v>401</v>
      </c>
      <c r="B13" s="21" t="n">
        <f aca="false">128612+1500+2371</f>
        <v>132483</v>
      </c>
      <c r="C13" s="21" t="n">
        <f aca="false">SUM(D13:F13)</f>
        <v>114913.94</v>
      </c>
      <c r="D13" s="21" t="n">
        <f aca="false">52370.61+5240+10078.33+4853+42372</f>
        <v>114913.94</v>
      </c>
      <c r="E13" s="21" t="n">
        <v>0</v>
      </c>
      <c r="F13" s="21" t="n">
        <v>0</v>
      </c>
    </row>
    <row r="14" customFormat="false" ht="23.25" hidden="false" customHeight="false" outlineLevel="0" collapsed="false">
      <c r="A14" s="19" t="s">
        <v>402</v>
      </c>
      <c r="B14" s="21" t="n">
        <v>0</v>
      </c>
      <c r="C14" s="21" t="n">
        <f aca="false">SUM(D14:F14)</f>
        <v>0</v>
      </c>
      <c r="D14" s="21" t="n">
        <v>0</v>
      </c>
      <c r="E14" s="21" t="n">
        <v>0</v>
      </c>
      <c r="F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20000</v>
      </c>
      <c r="C15" s="21" t="n">
        <f aca="false">SUM(D15:F15)</f>
        <v>20000</v>
      </c>
      <c r="D15" s="21" t="n">
        <v>20000</v>
      </c>
      <c r="E15" s="21" t="n">
        <v>0</v>
      </c>
      <c r="F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F16)</f>
        <v>0</v>
      </c>
      <c r="D16" s="21" t="n">
        <v>0</v>
      </c>
      <c r="E16" s="21" t="n">
        <v>0</v>
      </c>
      <c r="F16" s="21" t="n">
        <v>0</v>
      </c>
    </row>
    <row r="17" customFormat="false" ht="23.25" hidden="false" customHeight="false" outlineLevel="0" collapsed="false">
      <c r="A17" s="19" t="s">
        <v>405</v>
      </c>
      <c r="B17" s="21" t="n">
        <f aca="false">788000+32000</f>
        <v>820000</v>
      </c>
      <c r="C17" s="21" t="n">
        <f aca="false">SUM(D17:F17)</f>
        <v>773430</v>
      </c>
      <c r="D17" s="21" t="n">
        <f aca="false">5000+9430+28000+699000</f>
        <v>741430</v>
      </c>
      <c r="E17" s="21" t="n">
        <v>0</v>
      </c>
      <c r="F17" s="21" t="n">
        <f aca="false">24000+8000</f>
        <v>32000</v>
      </c>
    </row>
    <row r="18" customFormat="false" ht="23.25" hidden="false" customHeight="false" outlineLevel="0" collapsed="false">
      <c r="A18" s="40" t="s">
        <v>406</v>
      </c>
      <c r="B18" s="41" t="n">
        <v>0</v>
      </c>
      <c r="C18" s="21" t="n">
        <f aca="false">SUM(D18:F18)</f>
        <v>0</v>
      </c>
      <c r="D18" s="41" t="n">
        <v>0</v>
      </c>
      <c r="E18" s="41" t="n">
        <v>0</v>
      </c>
      <c r="F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5630012</v>
      </c>
      <c r="C19" s="26" t="n">
        <f aca="false">SUM(C7:C18)</f>
        <v>4923350.44</v>
      </c>
      <c r="D19" s="26" t="n">
        <f aca="false">SUM(D7:D18)</f>
        <v>4028128.44</v>
      </c>
      <c r="E19" s="26" t="n">
        <f aca="false">SUM(E7:E18)</f>
        <v>0</v>
      </c>
      <c r="F19" s="26" t="n">
        <f aca="false">SUM(F7:F18)</f>
        <v>895222</v>
      </c>
    </row>
    <row r="20" customFormat="false" ht="13.5" hidden="false" customHeight="true" outlineLevel="0" collapsed="false"/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/>
      <c r="E21" s="30" t="s">
        <v>117</v>
      </c>
      <c r="F21" s="30"/>
      <c r="G21" s="2"/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/>
      <c r="E23" s="33" t="s">
        <v>38</v>
      </c>
      <c r="F23" s="33"/>
      <c r="G23" s="2"/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/>
      <c r="E24" s="30" t="s">
        <v>42</v>
      </c>
      <c r="F24" s="30"/>
      <c r="G24" s="2"/>
    </row>
    <row r="25" customFormat="false" ht="23.25" hidden="false" customHeight="false" outlineLevel="0" collapsed="false">
      <c r="E25" s="33"/>
      <c r="F25" s="33"/>
      <c r="G25" s="33"/>
    </row>
  </sheetData>
  <mergeCells count="17">
    <mergeCell ref="A1:F1"/>
    <mergeCell ref="A2:F2"/>
    <mergeCell ref="A3:F3"/>
    <mergeCell ref="A4:A5"/>
    <mergeCell ref="B4:B5"/>
    <mergeCell ref="C4:C5"/>
    <mergeCell ref="F4:F5"/>
    <mergeCell ref="A21:B21"/>
    <mergeCell ref="C21:D21"/>
    <mergeCell ref="E21:F21"/>
    <mergeCell ref="A23:B23"/>
    <mergeCell ref="C23:D23"/>
    <mergeCell ref="E23:F23"/>
    <mergeCell ref="A24:B24"/>
    <mergeCell ref="C24:D24"/>
    <mergeCell ref="E24:F24"/>
    <mergeCell ref="E25:G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2" width="23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407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390</v>
      </c>
      <c r="B3" s="4"/>
      <c r="C3" s="4"/>
      <c r="D3" s="4"/>
      <c r="E3" s="4"/>
      <c r="F3" s="4"/>
      <c r="G3" s="4"/>
    </row>
    <row r="4" s="7" customFormat="true" ht="23.25" hidden="false" customHeight="false" outlineLevel="0" collapsed="false">
      <c r="A4" s="5" t="s">
        <v>2</v>
      </c>
      <c r="B4" s="240" t="s">
        <v>65</v>
      </c>
      <c r="C4" s="240" t="s">
        <v>142</v>
      </c>
      <c r="D4" s="48" t="s">
        <v>391</v>
      </c>
      <c r="E4" s="241" t="s">
        <v>408</v>
      </c>
      <c r="F4" s="240" t="s">
        <v>409</v>
      </c>
      <c r="G4" s="240" t="s">
        <v>410</v>
      </c>
    </row>
    <row r="5" s="7" customFormat="true" ht="23.25" hidden="false" customHeight="false" outlineLevel="0" collapsed="false">
      <c r="A5" s="5"/>
      <c r="B5" s="240"/>
      <c r="C5" s="240"/>
      <c r="D5" s="10" t="s">
        <v>411</v>
      </c>
      <c r="E5" s="242" t="s">
        <v>412</v>
      </c>
      <c r="F5" s="240"/>
      <c r="G5" s="240"/>
    </row>
    <row r="6" customFormat="false" ht="23.25" hidden="false" customHeight="false" outlineLevel="0" collapsed="false">
      <c r="A6" s="243" t="s">
        <v>211</v>
      </c>
      <c r="B6" s="95"/>
      <c r="C6" s="95"/>
      <c r="D6" s="95"/>
      <c r="E6" s="95"/>
      <c r="F6" s="95"/>
      <c r="G6" s="95"/>
    </row>
    <row r="7" customFormat="false" ht="23.25" hidden="false" customHeight="false" outlineLevel="0" collapsed="false">
      <c r="A7" s="19" t="s">
        <v>395</v>
      </c>
      <c r="B7" s="21" t="n">
        <f aca="false">150720+3000+3180+500</f>
        <v>157400</v>
      </c>
      <c r="C7" s="21" t="n">
        <f aca="false">SUM(D7:G7)</f>
        <v>143100</v>
      </c>
      <c r="D7" s="21" t="n">
        <f aca="false">133220+7100+6180-3400</f>
        <v>143100</v>
      </c>
      <c r="E7" s="21" t="n">
        <v>0</v>
      </c>
      <c r="F7" s="21" t="n">
        <v>0</v>
      </c>
      <c r="G7" s="21" t="n">
        <v>0</v>
      </c>
    </row>
    <row r="8" customFormat="false" ht="23.25" hidden="false" customHeight="false" outlineLevel="0" collapsed="false">
      <c r="A8" s="19" t="s">
        <v>396</v>
      </c>
      <c r="B8" s="21" t="n">
        <v>0</v>
      </c>
      <c r="C8" s="21" t="n">
        <f aca="false">SUM(D8:G8)</f>
        <v>0</v>
      </c>
      <c r="D8" s="21" t="n">
        <v>0</v>
      </c>
      <c r="E8" s="21" t="n">
        <v>0</v>
      </c>
      <c r="F8" s="21" t="n">
        <v>0</v>
      </c>
      <c r="G8" s="21" t="n">
        <v>0</v>
      </c>
    </row>
    <row r="9" customFormat="false" ht="23.25" hidden="false" customHeight="false" outlineLevel="0" collapsed="false">
      <c r="A9" s="19" t="s">
        <v>397</v>
      </c>
      <c r="B9" s="21" t="n">
        <f aca="false">196800-3000-3180-500</f>
        <v>190120</v>
      </c>
      <c r="C9" s="21" t="n">
        <f aca="false">SUM(D9:G9)</f>
        <v>3960</v>
      </c>
      <c r="D9" s="21"/>
      <c r="E9" s="21" t="n">
        <v>3960</v>
      </c>
      <c r="F9" s="21" t="n">
        <v>0</v>
      </c>
      <c r="G9" s="21" t="n">
        <v>0</v>
      </c>
    </row>
    <row r="10" customFormat="false" ht="23.25" hidden="false" customHeight="false" outlineLevel="0" collapsed="false">
      <c r="A10" s="19" t="s">
        <v>398</v>
      </c>
      <c r="B10" s="21" t="n">
        <v>109250</v>
      </c>
      <c r="C10" s="21" t="n">
        <f aca="false">SUM(D10:G10)</f>
        <v>95015</v>
      </c>
      <c r="D10" s="21" t="n">
        <v>95015</v>
      </c>
      <c r="E10" s="21" t="n">
        <v>0</v>
      </c>
      <c r="F10" s="21" t="n">
        <v>0</v>
      </c>
      <c r="G10" s="21" t="n">
        <v>0</v>
      </c>
    </row>
    <row r="11" customFormat="false" ht="23.25" hidden="false" customHeight="false" outlineLevel="0" collapsed="false">
      <c r="A11" s="19" t="s">
        <v>399</v>
      </c>
      <c r="B11" s="21" t="n">
        <f aca="false">30000+10000+50000+50000+15000+20000+6000+138320+22800+380+6600</f>
        <v>349100</v>
      </c>
      <c r="C11" s="21" t="n">
        <f aca="false">SUM(D11:G11)</f>
        <v>221601</v>
      </c>
      <c r="D11" s="21" t="n">
        <f aca="false">25140+2610+7000+15440+49990</f>
        <v>100180</v>
      </c>
      <c r="E11" s="21" t="n">
        <f aca="false">106626+14795</f>
        <v>121421</v>
      </c>
      <c r="F11" s="21" t="n">
        <v>0</v>
      </c>
      <c r="G11" s="21" t="n">
        <v>0</v>
      </c>
    </row>
    <row r="12" customFormat="false" ht="23.25" hidden="false" customHeight="false" outlineLevel="0" collapsed="false">
      <c r="A12" s="19" t="s">
        <v>400</v>
      </c>
      <c r="B12" s="21" t="n">
        <v>909358</v>
      </c>
      <c r="C12" s="21" t="n">
        <f aca="false">SUM(D12:G12)</f>
        <v>844600.8</v>
      </c>
      <c r="D12" s="21" t="n">
        <v>15515</v>
      </c>
      <c r="E12" s="21" t="n">
        <f aca="false">9980+726684.2+64021.6</f>
        <v>800685.8</v>
      </c>
      <c r="F12" s="21" t="n">
        <v>0</v>
      </c>
      <c r="G12" s="21" t="n">
        <v>28400</v>
      </c>
    </row>
    <row r="13" customFormat="false" ht="23.25" hidden="false" customHeight="false" outlineLevel="0" collapsed="false">
      <c r="A13" s="19" t="s">
        <v>401</v>
      </c>
      <c r="B13" s="21" t="n">
        <v>0</v>
      </c>
      <c r="C13" s="21" t="n">
        <f aca="false">SUM(D13:G13)</f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23.25" hidden="false" customHeight="false" outlineLevel="0" collapsed="false">
      <c r="A14" s="19" t="s">
        <v>402</v>
      </c>
      <c r="B14" s="21" t="n">
        <f aca="false">1058200+30000</f>
        <v>1088200</v>
      </c>
      <c r="C14" s="21" t="n">
        <f aca="false">SUM(D14:G14)</f>
        <v>1056688</v>
      </c>
      <c r="D14" s="21" t="n">
        <v>0</v>
      </c>
      <c r="E14" s="21" t="n">
        <v>1056688</v>
      </c>
      <c r="F14" s="21" t="n">
        <v>0</v>
      </c>
      <c r="G14" s="21" t="n">
        <v>0</v>
      </c>
    </row>
    <row r="15" customFormat="false" ht="23.25" hidden="false" customHeight="false" outlineLevel="0" collapsed="false">
      <c r="A15" s="19" t="s">
        <v>403</v>
      </c>
      <c r="B15" s="21" t="n">
        <v>0</v>
      </c>
      <c r="C15" s="21" t="n">
        <f aca="false">SUM(D15:G15)</f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customFormat="false" ht="23.25" hidden="false" customHeight="false" outlineLevel="0" collapsed="false">
      <c r="A16" s="19" t="s">
        <v>404</v>
      </c>
      <c r="B16" s="21" t="n">
        <v>0</v>
      </c>
      <c r="C16" s="21" t="n">
        <f aca="false">SUM(D16:G16)</f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23.25" hidden="false" customHeight="false" outlineLevel="0" collapsed="false">
      <c r="A17" s="19" t="s">
        <v>405</v>
      </c>
      <c r="B17" s="21" t="n">
        <v>8780</v>
      </c>
      <c r="C17" s="21" t="n">
        <f aca="false">SUM(D17:G17)</f>
        <v>0</v>
      </c>
      <c r="D17" s="21" t="n">
        <v>0</v>
      </c>
      <c r="E17" s="21" t="n">
        <v>0</v>
      </c>
      <c r="F17" s="21" t="n">
        <v>0</v>
      </c>
      <c r="G17" s="21" t="n">
        <v>0</v>
      </c>
    </row>
    <row r="18" customFormat="false" ht="23.25" hidden="false" customHeight="false" outlineLevel="0" collapsed="false">
      <c r="A18" s="40" t="s">
        <v>406</v>
      </c>
      <c r="B18" s="41" t="n">
        <v>70000</v>
      </c>
      <c r="C18" s="21" t="n">
        <f aca="false">SUM(D18:G18)</f>
        <v>0</v>
      </c>
      <c r="D18" s="41" t="n">
        <v>0</v>
      </c>
      <c r="E18" s="41" t="n">
        <v>0</v>
      </c>
      <c r="F18" s="41" t="n">
        <v>0</v>
      </c>
      <c r="G18" s="41" t="n">
        <v>0</v>
      </c>
    </row>
    <row r="19" s="7" customFormat="true" ht="23.25" hidden="false" customHeight="false" outlineLevel="0" collapsed="false">
      <c r="A19" s="23" t="s">
        <v>142</v>
      </c>
      <c r="B19" s="26" t="n">
        <f aca="false">SUM(B7:B18)</f>
        <v>2882208</v>
      </c>
      <c r="C19" s="26" t="n">
        <f aca="false">SUM(C7:C18)</f>
        <v>2364964.8</v>
      </c>
      <c r="D19" s="26" t="n">
        <f aca="false">SUM(D7:D18)</f>
        <v>353810</v>
      </c>
      <c r="E19" s="26" t="n">
        <f aca="false">SUM(E7:E18)</f>
        <v>1982754.8</v>
      </c>
      <c r="F19" s="26" t="n">
        <f aca="false">SUM(F7:F18)</f>
        <v>0</v>
      </c>
      <c r="G19" s="26" t="n">
        <f aca="false">SUM(G7:G18)</f>
        <v>28400</v>
      </c>
    </row>
    <row r="20" customFormat="false" ht="9" hidden="false" customHeight="true" outlineLevel="0" collapsed="false"/>
    <row r="21" customFormat="false" ht="23.25" hidden="false" customHeight="false" outlineLevel="0" collapsed="false">
      <c r="A21" s="29" t="s">
        <v>116</v>
      </c>
      <c r="B21" s="29"/>
      <c r="C21" s="30" t="s">
        <v>117</v>
      </c>
      <c r="D21" s="30"/>
      <c r="E21" s="30"/>
      <c r="F21" s="30" t="s">
        <v>117</v>
      </c>
      <c r="G21" s="30"/>
    </row>
    <row r="23" customFormat="false" ht="23.25" hidden="false" customHeight="false" outlineLevel="0" collapsed="false">
      <c r="A23" s="32" t="s">
        <v>36</v>
      </c>
      <c r="B23" s="32"/>
      <c r="C23" s="33" t="s">
        <v>37</v>
      </c>
      <c r="D23" s="33"/>
      <c r="E23" s="33"/>
      <c r="F23" s="33" t="s">
        <v>38</v>
      </c>
      <c r="G23" s="33"/>
    </row>
    <row r="24" customFormat="false" ht="23.25" hidden="false" customHeight="false" outlineLevel="0" collapsed="false">
      <c r="A24" s="29" t="s">
        <v>40</v>
      </c>
      <c r="B24" s="29"/>
      <c r="C24" s="30" t="s">
        <v>41</v>
      </c>
      <c r="D24" s="30"/>
      <c r="E24" s="30"/>
      <c r="F24" s="30" t="s">
        <v>42</v>
      </c>
      <c r="G24" s="30"/>
    </row>
    <row r="25" customFormat="false" ht="23.25" hidden="false" customHeight="false" outlineLevel="0" collapsed="false">
      <c r="F25" s="33"/>
      <c r="G25" s="33"/>
    </row>
  </sheetData>
  <mergeCells count="18">
    <mergeCell ref="A1:G1"/>
    <mergeCell ref="A2:G2"/>
    <mergeCell ref="A3:G3"/>
    <mergeCell ref="A4:A5"/>
    <mergeCell ref="B4:B5"/>
    <mergeCell ref="C4:C5"/>
    <mergeCell ref="F4:F5"/>
    <mergeCell ref="G4:G5"/>
    <mergeCell ref="A21:B21"/>
    <mergeCell ref="C21:E21"/>
    <mergeCell ref="F21:G21"/>
    <mergeCell ref="A23:B23"/>
    <mergeCell ref="C23:E23"/>
    <mergeCell ref="F23:G23"/>
    <mergeCell ref="A24:B24"/>
    <mergeCell ref="C24:E24"/>
    <mergeCell ref="F24:G24"/>
    <mergeCell ref="F25:G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0:36Z</dcterms:created>
  <dc:creator>NISA  SODA</dc:creator>
  <dc:description/>
  <dc:language>en-US</dc:language>
  <cp:lastModifiedBy>IT</cp:lastModifiedBy>
  <cp:lastPrinted>2011-11-16T09:07:10Z</cp:lastPrinted>
  <dcterms:modified xsi:type="dcterms:W3CDTF">2011-11-16T09:08:41Z</dcterms:modified>
  <cp:revision>0</cp:revision>
  <dc:subject/>
  <dc:title/>
</cp:coreProperties>
</file>